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естская область" sheetId="1" state="visible" r:id="rId2"/>
  </sheets>
  <externalReferences>
    <externalReference r:id="rId3"/>
  </externalReferences>
  <definedNames>
    <definedName function="false" hidden="false" name="All_m_s" vbProcedure="false">#REF!</definedName>
    <definedName function="false" hidden="false" name="All_s" vbProcedure="false">#REF!</definedName>
    <definedName function="false" hidden="false" name="gp_b15" vbProcedure="false">#REF!</definedName>
    <definedName function="false" hidden="false" name="gp_b16" vbProcedure="false">#REF!</definedName>
    <definedName function="false" hidden="false" name="gp_b17" vbProcedure="false">#REF!</definedName>
    <definedName function="false" hidden="false" name="gp_b3" vbProcedure="false">#REF!</definedName>
    <definedName function="false" hidden="false" name="gp_b4" vbProcedure="false">#REF!</definedName>
    <definedName function="false" hidden="false" name="gp_b5" vbProcedure="false">#REF!</definedName>
    <definedName function="false" hidden="false" name="gp_b6" vbProcedure="false">#REF!</definedName>
    <definedName function="false" hidden="false" name="gp_b7" vbProcedure="false">#REF!</definedName>
    <definedName function="false" hidden="false" name="gp_gm15" vbProcedure="false">#REF!</definedName>
    <definedName function="false" hidden="false" name="gp_gm16" vbProcedure="false">#REF!</definedName>
    <definedName function="false" hidden="false" name="gp_gm17" vbProcedure="false">#REF!</definedName>
    <definedName function="false" hidden="false" name="gp_gm3" vbProcedure="false">#REF!</definedName>
    <definedName function="false" hidden="false" name="gp_gm4" vbProcedure="false">#REF!</definedName>
    <definedName function="false" hidden="false" name="gp_gm5" vbProcedure="false">#REF!</definedName>
    <definedName function="false" hidden="false" name="gp_gm6" vbProcedure="false">#REF!</definedName>
    <definedName function="false" hidden="false" name="gp_gm7" vbProcedure="false">#REF!</definedName>
    <definedName function="false" hidden="false" name="gp_gr15" vbProcedure="false">#REF!</definedName>
    <definedName function="false" hidden="false" name="gp_gr16" vbProcedure="false">#REF!</definedName>
    <definedName function="false" hidden="false" name="gp_gr17" vbProcedure="false">#REF!</definedName>
    <definedName function="false" hidden="false" name="gp_gr3" vbProcedure="false">#REF!</definedName>
    <definedName function="false" hidden="false" name="gp_gr4" vbProcedure="false">#REF!</definedName>
    <definedName function="false" hidden="false" name="gp_gr5" vbProcedure="false">#REF!</definedName>
    <definedName function="false" hidden="false" name="gp_gr6" vbProcedure="false">#REF!</definedName>
    <definedName function="false" hidden="false" name="gp_gr7" vbProcedure="false">#REF!</definedName>
    <definedName function="false" hidden="false" name="gp_m15" vbProcedure="false">#REF!</definedName>
    <definedName function="false" hidden="false" name="gp_m16" vbProcedure="false">#REF!</definedName>
    <definedName function="false" hidden="false" name="gp_m17" vbProcedure="false">#REF!</definedName>
    <definedName function="false" hidden="false" name="gp_m3" vbProcedure="false">#REF!</definedName>
    <definedName function="false" hidden="false" name="gp_m4" vbProcedure="false">#REF!</definedName>
    <definedName function="false" hidden="false" name="gp_m5" vbProcedure="false">#REF!</definedName>
    <definedName function="false" hidden="false" name="gp_m6" vbProcedure="false">#REF!</definedName>
    <definedName function="false" hidden="false" name="gp_m7" vbProcedure="false">#REF!</definedName>
    <definedName function="false" hidden="false" name="gp_me15" vbProcedure="false">#REF!</definedName>
    <definedName function="false" hidden="false" name="gp_me16" vbProcedure="false">#REF!</definedName>
    <definedName function="false" hidden="false" name="gp_me17" vbProcedure="false">#REF!</definedName>
    <definedName function="false" hidden="false" name="gp_me3" vbProcedure="false">#REF!</definedName>
    <definedName function="false" hidden="false" name="gp_me4" vbProcedure="false">#REF!</definedName>
    <definedName function="false" hidden="false" name="gp_me5" vbProcedure="false">#REF!</definedName>
    <definedName function="false" hidden="false" name="gp_me6" vbProcedure="false">#REF!</definedName>
    <definedName function="false" hidden="false" name="gp_me7" vbProcedure="false">#REF!</definedName>
    <definedName function="false" hidden="false" name="gp_mi10" vbProcedure="false">#REF!</definedName>
    <definedName function="false" hidden="false" name="gp_mi15" vbProcedure="false">#REF!</definedName>
    <definedName function="false" hidden="false" name="gp_mi16" vbProcedure="false">#REF!</definedName>
    <definedName function="false" hidden="false" name="gp_mi17" vbProcedure="false">#REF!</definedName>
    <definedName function="false" hidden="false" name="gp_mi3" vbProcedure="false">#REF!</definedName>
    <definedName function="false" hidden="false" name="gp_mi4" vbProcedure="false">#REF!</definedName>
    <definedName function="false" hidden="false" name="gp_mi5" vbProcedure="false">#REF!</definedName>
    <definedName function="false" hidden="false" name="gp_mi6" vbProcedure="false">#REF!</definedName>
    <definedName function="false" hidden="false" name="gp_mi7" vbProcedure="false">#REF!</definedName>
    <definedName function="false" hidden="false" name="gp_mo15" vbProcedure="false">#REF!</definedName>
    <definedName function="false" hidden="false" name="gp_mo16" vbProcedure="false">#REF!</definedName>
    <definedName function="false" hidden="false" name="gp_mo17" vbProcedure="false">#REF!</definedName>
    <definedName function="false" hidden="false" name="gp_mo3" vbProcedure="false">#REF!</definedName>
    <definedName function="false" hidden="false" name="gp_mo4" vbProcedure="false">#REF!</definedName>
    <definedName function="false" hidden="false" name="gp_mo5" vbProcedure="false">#REF!</definedName>
    <definedName function="false" hidden="false" name="gp_mo6" vbProcedure="false">#REF!</definedName>
    <definedName function="false" hidden="false" name="gp_mo7" vbProcedure="false">#REF!</definedName>
    <definedName function="false" hidden="false" name="gp_v15" vbProcedure="false">#REF!</definedName>
    <definedName function="false" hidden="false" name="gp_v16" vbProcedure="false">#REF!</definedName>
    <definedName function="false" hidden="false" name="gp_v17" vbProcedure="false">#REF!</definedName>
    <definedName function="false" hidden="false" name="gp_v3" vbProcedure="false">#REF!</definedName>
    <definedName function="false" hidden="false" name="gp_v4" vbProcedure="false">#REF!</definedName>
    <definedName function="false" hidden="false" name="gp_v5" vbProcedure="false">#REF!</definedName>
    <definedName function="false" hidden="false" name="gp_v6" vbProcedure="false">#REF!</definedName>
    <definedName function="false" hidden="false" name="gp_v7" vbProcedure="false">#REF!</definedName>
    <definedName function="false" hidden="false" name="KL_2008" vbProcedure="false">#REF!</definedName>
    <definedName function="false" hidden="false" name="kr_b3" vbProcedure="false">#REF!</definedName>
    <definedName function="false" hidden="false" name="kr_b4" vbProcedure="false">#REF!</definedName>
    <definedName function="false" hidden="false" name="kr_b5" vbProcedure="false">#REF!</definedName>
    <definedName function="false" hidden="false" name="kr_b6" vbProcedure="false">#REF!</definedName>
    <definedName function="false" hidden="false" name="kr_b7" vbProcedure="false">#REF!</definedName>
    <definedName function="false" hidden="false" name="kr_b9" vbProcedure="false">#REF!</definedName>
    <definedName function="false" hidden="false" name="kr_gm3" vbProcedure="false">#REF!</definedName>
    <definedName function="false" hidden="false" name="kr_gm4" vbProcedure="false">#REF!</definedName>
    <definedName function="false" hidden="false" name="kr_gm5" vbProcedure="false">#REF!</definedName>
    <definedName function="false" hidden="false" name="kr_gm6" vbProcedure="false">#REF!</definedName>
    <definedName function="false" hidden="false" name="kr_gm7" vbProcedure="false">#REF!</definedName>
    <definedName function="false" hidden="false" name="kr_gm9" vbProcedure="false">#REF!</definedName>
    <definedName function="false" hidden="false" name="kr_gr3" vbProcedure="false">#REF!</definedName>
    <definedName function="false" hidden="false" name="kr_gr4" vbProcedure="false">#REF!</definedName>
    <definedName function="false" hidden="false" name="kr_gr5" vbProcedure="false">#REF!</definedName>
    <definedName function="false" hidden="false" name="kr_gr6" vbProcedure="false">#REF!</definedName>
    <definedName function="false" hidden="false" name="kr_gr7" vbProcedure="false">#REF!</definedName>
    <definedName function="false" hidden="false" name="kr_gr9" vbProcedure="false">#REF!</definedName>
    <definedName function="false" hidden="false" name="kr_m3" vbProcedure="false">#REF!</definedName>
    <definedName function="false" hidden="false" name="kr_m4" vbProcedure="false">#REF!</definedName>
    <definedName function="false" hidden="false" name="kr_m5" vbProcedure="false">#REF!</definedName>
    <definedName function="false" hidden="false" name="kr_m6" vbProcedure="false">#REF!</definedName>
    <definedName function="false" hidden="false" name="kr_m7" vbProcedure="false">#REF!</definedName>
    <definedName function="false" hidden="false" name="kr_m9" vbProcedure="false">#REF!</definedName>
    <definedName function="false" hidden="false" name="kr_me3" vbProcedure="false">#REF!</definedName>
    <definedName function="false" hidden="false" name="kr_me4" vbProcedure="false">#REF!</definedName>
    <definedName function="false" hidden="false" name="kr_me5" vbProcedure="false">#REF!</definedName>
    <definedName function="false" hidden="false" name="kr_me6" vbProcedure="false">#REF!</definedName>
    <definedName function="false" hidden="false" name="kr_me7" vbProcedure="false">#REF!</definedName>
    <definedName function="false" hidden="false" name="kr_me9" vbProcedure="false">#REF!</definedName>
    <definedName function="false" hidden="false" name="kr_mi3" vbProcedure="false">#REF!</definedName>
    <definedName function="false" hidden="false" name="kr_mi4" vbProcedure="false">#REF!</definedName>
    <definedName function="false" hidden="false" name="kr_mi5" vbProcedure="false">#REF!</definedName>
    <definedName function="false" hidden="false" name="kr_mi6" vbProcedure="false">#REF!</definedName>
    <definedName function="false" hidden="false" name="kr_mi7" vbProcedure="false">#REF!</definedName>
    <definedName function="false" hidden="false" name="kr_mi9" vbProcedure="false">#REF!</definedName>
    <definedName function="false" hidden="false" name="kr_mo3" vbProcedure="false">#REF!</definedName>
    <definedName function="false" hidden="false" name="kr_mo4" vbProcedure="false">#REF!</definedName>
    <definedName function="false" hidden="false" name="kr_mo5" vbProcedure="false">#REF!</definedName>
    <definedName function="false" hidden="false" name="kr_mo6" vbProcedure="false">#REF!</definedName>
    <definedName function="false" hidden="false" name="kr_mo7" vbProcedure="false">#REF!</definedName>
    <definedName function="false" hidden="false" name="kr_mo9" vbProcedure="false">#REF!</definedName>
    <definedName function="false" hidden="false" name="kr_v3" vbProcedure="false">#REF!</definedName>
    <definedName function="false" hidden="false" name="kr_v4" vbProcedure="false">#REF!</definedName>
    <definedName function="false" hidden="false" name="kr_v5" vbProcedure="false">#REF!</definedName>
    <definedName function="false" hidden="false" name="kr_v6" vbProcedure="false">#REF!</definedName>
    <definedName function="false" hidden="false" name="kr_v7" vbProcedure="false">#REF!</definedName>
    <definedName function="false" hidden="false" name="kr_v9" vbProcedure="false">#REF!</definedName>
    <definedName function="false" hidden="false" name="ks_b3" vbProcedure="false">#REF!</definedName>
    <definedName function="false" hidden="false" name="ks_b4" vbProcedure="false">#REF!</definedName>
    <definedName function="false" hidden="false" name="ks_b5" vbProcedure="false">#REF!</definedName>
    <definedName function="false" hidden="false" name="ks_b6" vbProcedure="false">#REF!</definedName>
    <definedName function="false" hidden="false" name="ks_b7" vbProcedure="false">#REF!</definedName>
    <definedName function="false" hidden="false" name="ks_b9" vbProcedure="false">#REF!</definedName>
    <definedName function="false" hidden="false" name="ks_gm3" vbProcedure="false">#REF!</definedName>
    <definedName function="false" hidden="false" name="ks_gm4" vbProcedure="false">#REF!</definedName>
    <definedName function="false" hidden="false" name="ks_gm5" vbProcedure="false">#REF!</definedName>
    <definedName function="false" hidden="false" name="ks_gm6" vbProcedure="false">#REF!</definedName>
    <definedName function="false" hidden="false" name="ks_gm7" vbProcedure="false">#REF!</definedName>
    <definedName function="false" hidden="false" name="ks_gm9" vbProcedure="false">#REF!</definedName>
    <definedName function="false" hidden="false" name="ks_gr3" vbProcedure="false">#REF!</definedName>
    <definedName function="false" hidden="false" name="ks_gr4" vbProcedure="false">#REF!</definedName>
    <definedName function="false" hidden="false" name="ks_gr5" vbProcedure="false">#REF!</definedName>
    <definedName function="false" hidden="false" name="ks_gr6" vbProcedure="false">#REF!</definedName>
    <definedName function="false" hidden="false" name="ks_gr7" vbProcedure="false">#REF!</definedName>
    <definedName function="false" hidden="false" name="ks_gr9" vbProcedure="false">#REF!</definedName>
    <definedName function="false" hidden="false" name="ks_m3" vbProcedure="false">#REF!</definedName>
    <definedName function="false" hidden="false" name="ks_m4" vbProcedure="false">#REF!</definedName>
    <definedName function="false" hidden="false" name="ks_m5" vbProcedure="false">#REF!</definedName>
    <definedName function="false" hidden="false" name="ks_m6" vbProcedure="false">#REF!</definedName>
    <definedName function="false" hidden="false" name="ks_m7" vbProcedure="false">#REF!</definedName>
    <definedName function="false" hidden="false" name="ks_m9" vbProcedure="false">#REF!</definedName>
    <definedName function="false" hidden="false" name="ks_me3" vbProcedure="false">#REF!</definedName>
    <definedName function="false" hidden="false" name="ks_me4" vbProcedure="false">#REF!</definedName>
    <definedName function="false" hidden="false" name="ks_me5" vbProcedure="false">#REF!</definedName>
    <definedName function="false" hidden="false" name="ks_me6" vbProcedure="false">#REF!</definedName>
    <definedName function="false" hidden="false" name="ks_me7" vbProcedure="false">#REF!</definedName>
    <definedName function="false" hidden="false" name="ks_me9" vbProcedure="false">#REF!</definedName>
    <definedName function="false" hidden="false" name="ks_mi3" vbProcedure="false">#REF!</definedName>
    <definedName function="false" hidden="false" name="ks_mi4" vbProcedure="false">#REF!</definedName>
    <definedName function="false" hidden="false" name="ks_mi5" vbProcedure="false">#REF!</definedName>
    <definedName function="false" hidden="false" name="ks_mi6" vbProcedure="false">#REF!</definedName>
    <definedName function="false" hidden="false" name="ks_mi7" vbProcedure="false">#REF!</definedName>
    <definedName function="false" hidden="false" name="ks_mi9" vbProcedure="false">#REF!</definedName>
    <definedName function="false" hidden="false" name="ks_mo3" vbProcedure="false">#REF!</definedName>
    <definedName function="false" hidden="false" name="ks_mo4" vbProcedure="false">#REF!</definedName>
    <definedName function="false" hidden="false" name="ks_mo5" vbProcedure="false">#REF!</definedName>
    <definedName function="false" hidden="false" name="ks_mo6" vbProcedure="false">#REF!</definedName>
    <definedName function="false" hidden="false" name="ks_mo7" vbProcedure="false">#REF!</definedName>
    <definedName function="false" hidden="false" name="ks_mo9" vbProcedure="false">#REF!</definedName>
    <definedName function="false" hidden="false" name="ks_v3" vbProcedure="false">#REF!</definedName>
    <definedName function="false" hidden="false" name="ks_v4" vbProcedure="false">#REF!</definedName>
    <definedName function="false" hidden="false" name="ks_v5" vbProcedure="false">#REF!</definedName>
    <definedName function="false" hidden="false" name="ks_v6" vbProcedure="false">#REF!</definedName>
    <definedName function="false" hidden="false" name="ks_v7" vbProcedure="false">#REF!</definedName>
    <definedName function="false" hidden="false" name="ks_v9" vbProcedure="false">#REF!</definedName>
    <definedName function="false" hidden="false" name="KZ_2007" vbProcedure="false">#REF!</definedName>
    <definedName function="false" hidden="false" name="KZ_2008" vbProcedure="false">#REF!</definedName>
    <definedName function="false" hidden="false" name="obl_mul" vbProcedure="false">#REF!</definedName>
    <definedName function="false" hidden="false" name="paytime" vbProcedure="false">#REF!</definedName>
    <definedName function="false" hidden="false" name="pay_" vbProcedure="false">#REF!</definedName>
    <definedName function="false" hidden="false" name="pay_per" vbProcedure="false">#REF!</definedName>
    <definedName function="false" hidden="false" name="po_b3" vbProcedure="false">#REF!</definedName>
    <definedName function="false" hidden="false" name="po_b4" vbProcedure="false">#REF!</definedName>
    <definedName function="false" hidden="false" name="po_b5" vbProcedure="false">#REF!</definedName>
    <definedName function="false" hidden="false" name="po_b6" vbProcedure="false">#REF!</definedName>
    <definedName function="false" hidden="false" name="po_b7" vbProcedure="false">#REF!</definedName>
    <definedName function="false" hidden="false" name="po_b9" vbProcedure="false">#REF!</definedName>
    <definedName function="false" hidden="false" name="po_gm3" vbProcedure="false">#REF!</definedName>
    <definedName function="false" hidden="false" name="po_gm4" vbProcedure="false">#REF!</definedName>
    <definedName function="false" hidden="false" name="po_gm5" vbProcedure="false">#REF!</definedName>
    <definedName function="false" hidden="false" name="po_gm6" vbProcedure="false">#REF!</definedName>
    <definedName function="false" hidden="false" name="po_gm7" vbProcedure="false">#REF!</definedName>
    <definedName function="false" hidden="false" name="po_gm9" vbProcedure="false">#REF!</definedName>
    <definedName function="false" hidden="false" name="po_gr3" vbProcedure="false">#REF!</definedName>
    <definedName function="false" hidden="false" name="po_gr4" vbProcedure="false">#REF!</definedName>
    <definedName function="false" hidden="false" name="po_gr5" vbProcedure="false">#REF!</definedName>
    <definedName function="false" hidden="false" name="po_gr6" vbProcedure="false">#REF!</definedName>
    <definedName function="false" hidden="false" name="po_gr7" vbProcedure="false">#REF!</definedName>
    <definedName function="false" hidden="false" name="po_gr9" vbProcedure="false">#REF!</definedName>
    <definedName function="false" hidden="false" name="po_m3" vbProcedure="false">#REF!</definedName>
    <definedName function="false" hidden="false" name="po_m4" vbProcedure="false">#REF!</definedName>
    <definedName function="false" hidden="false" name="po_m5" vbProcedure="false">#REF!</definedName>
    <definedName function="false" hidden="false" name="po_m6" vbProcedure="false">#REF!</definedName>
    <definedName function="false" hidden="false" name="po_m7" vbProcedure="false">#REF!</definedName>
    <definedName function="false" hidden="false" name="po_m9" vbProcedure="false">#REF!</definedName>
    <definedName function="false" hidden="false" name="po_me3" vbProcedure="false">#REF!</definedName>
    <definedName function="false" hidden="false" name="po_me4" vbProcedure="false">#REF!</definedName>
    <definedName function="false" hidden="false" name="po_me5" vbProcedure="false">#REF!</definedName>
    <definedName function="false" hidden="false" name="po_me6" vbProcedure="false">#REF!</definedName>
    <definedName function="false" hidden="false" name="po_me7" vbProcedure="false">#REF!</definedName>
    <definedName function="false" hidden="false" name="po_me9" vbProcedure="false">#REF!</definedName>
    <definedName function="false" hidden="false" name="po_mi3" vbProcedure="false">#REF!</definedName>
    <definedName function="false" hidden="false" name="po_mi4" vbProcedure="false">#REF!</definedName>
    <definedName function="false" hidden="false" name="po_mi5" vbProcedure="false">#REF!</definedName>
    <definedName function="false" hidden="false" name="po_mi6" vbProcedure="false">#REF!</definedName>
    <definedName function="false" hidden="false" name="po_mi7" vbProcedure="false">#REF!</definedName>
    <definedName function="false" hidden="false" name="po_mi9" vbProcedure="false">#REF!</definedName>
    <definedName function="false" hidden="false" name="po_mo3" vbProcedure="false">#REF!</definedName>
    <definedName function="false" hidden="false" name="po_mo4" vbProcedure="false">#REF!</definedName>
    <definedName function="false" hidden="false" name="po_mo5" vbProcedure="false">#REF!</definedName>
    <definedName function="false" hidden="false" name="po_mo6" vbProcedure="false">#REF!</definedName>
    <definedName function="false" hidden="false" name="po_mo7" vbProcedure="false">#REF!</definedName>
    <definedName function="false" hidden="false" name="po_mo9" vbProcedure="false">#REF!</definedName>
    <definedName function="false" hidden="false" name="po_v3" vbProcedure="false">#REF!</definedName>
    <definedName function="false" hidden="false" name="po_v4" vbProcedure="false">#REF!</definedName>
    <definedName function="false" hidden="false" name="po_v5" vbProcedure="false">#REF!</definedName>
    <definedName function="false" hidden="false" name="po_v6" vbProcedure="false">#REF!</definedName>
    <definedName function="false" hidden="false" name="po_v7" vbProcedure="false">#REF!</definedName>
    <definedName function="false" hidden="false" name="po_v9" vbProcedure="false">#REF!</definedName>
    <definedName function="false" hidden="false" name="pp_b15" vbProcedure="false">#REF!</definedName>
    <definedName function="false" hidden="false" name="pp_b16" vbProcedure="false">#REF!</definedName>
    <definedName function="false" hidden="false" name="pp_b17" vbProcedure="false">#REF!</definedName>
    <definedName function="false" hidden="false" name="pp_b3" vbProcedure="false">#REF!</definedName>
    <definedName function="false" hidden="false" name="pp_b4" vbProcedure="false">#REF!</definedName>
    <definedName function="false" hidden="false" name="pp_b5" vbProcedure="false">#REF!</definedName>
    <definedName function="false" hidden="false" name="pp_b6" vbProcedure="false">#REF!</definedName>
    <definedName function="false" hidden="false" name="pp_b7" vbProcedure="false">#REF!</definedName>
    <definedName function="false" hidden="false" name="pp_f15" vbProcedure="false">#REF!</definedName>
    <definedName function="false" hidden="false" name="pp_f16" vbProcedure="false">#REF!</definedName>
    <definedName function="false" hidden="false" name="pp_f17" vbProcedure="false">#REF!</definedName>
    <definedName function="false" hidden="false" name="pp_f3" vbProcedure="false">#REF!</definedName>
    <definedName function="false" hidden="false" name="pp_f4" vbProcedure="false">#REF!</definedName>
    <definedName function="false" hidden="false" name="pp_f5" vbProcedure="false">#REF!</definedName>
    <definedName function="false" hidden="false" name="pp_f6" vbProcedure="false">#REF!</definedName>
    <definedName function="false" hidden="false" name="pp_f7" vbProcedure="false">#REF!</definedName>
    <definedName function="false" hidden="false" name="pp_gm15" vbProcedure="false">#REF!</definedName>
    <definedName function="false" hidden="false" name="pp_gm16" vbProcedure="false">#REF!</definedName>
    <definedName function="false" hidden="false" name="pp_gm17" vbProcedure="false">#REF!</definedName>
    <definedName function="false" hidden="false" name="pp_gm3" vbProcedure="false">#REF!</definedName>
    <definedName function="false" hidden="false" name="pp_gm4" vbProcedure="false">#REF!</definedName>
    <definedName function="false" hidden="false" name="pp_gm5" vbProcedure="false">#REF!</definedName>
    <definedName function="false" hidden="false" name="pp_gm6" vbProcedure="false">#REF!</definedName>
    <definedName function="false" hidden="false" name="pp_gm7" vbProcedure="false">#REF!</definedName>
    <definedName function="false" hidden="false" name="pp_gr15" vbProcedure="false">#REF!</definedName>
    <definedName function="false" hidden="false" name="pp_gr16" vbProcedure="false">#REF!</definedName>
    <definedName function="false" hidden="false" name="pp_gr17" vbProcedure="false">#REF!</definedName>
    <definedName function="false" hidden="false" name="pp_gr3" vbProcedure="false">#REF!</definedName>
    <definedName function="false" hidden="false" name="pp_gr4" vbProcedure="false">#REF!</definedName>
    <definedName function="false" hidden="false" name="pp_gr5" vbProcedure="false">#REF!</definedName>
    <definedName function="false" hidden="false" name="pp_gr6" vbProcedure="false">#REF!</definedName>
    <definedName function="false" hidden="false" name="pp_gr7" vbProcedure="false">#REF!</definedName>
    <definedName function="false" hidden="false" name="pp_m15" vbProcedure="false">#REF!</definedName>
    <definedName function="false" hidden="false" name="pp_m16" vbProcedure="false">#REF!</definedName>
    <definedName function="false" hidden="false" name="pp_m17" vbProcedure="false">#REF!</definedName>
    <definedName function="false" hidden="false" name="pp_m3" vbProcedure="false">#REF!</definedName>
    <definedName function="false" hidden="false" name="pp_m4" vbProcedure="false">#REF!</definedName>
    <definedName function="false" hidden="false" name="pp_m5" vbProcedure="false">#REF!</definedName>
    <definedName function="false" hidden="false" name="pp_m6" vbProcedure="false">#REF!</definedName>
    <definedName function="false" hidden="false" name="pp_m7" vbProcedure="false">#REF!</definedName>
    <definedName function="false" hidden="false" name="pp_mi15" vbProcedure="false">#REF!</definedName>
    <definedName function="false" hidden="false" name="pp_mi16" vbProcedure="false">#REF!</definedName>
    <definedName function="false" hidden="false" name="pp_mi17" vbProcedure="false">#REF!</definedName>
    <definedName function="false" hidden="false" name="pp_mi3" vbProcedure="false">#REF!</definedName>
    <definedName function="false" hidden="false" name="pp_mi4" vbProcedure="false">#REF!</definedName>
    <definedName function="false" hidden="false" name="pp_mi5" vbProcedure="false">#REF!</definedName>
    <definedName function="false" hidden="false" name="pp_mi6" vbProcedure="false">#REF!</definedName>
    <definedName function="false" hidden="false" name="pp_mi7" vbProcedure="false">#REF!</definedName>
    <definedName function="false" hidden="false" name="pp_mo15" vbProcedure="false">#REF!</definedName>
    <definedName function="false" hidden="false" name="pp_mo16" vbProcedure="false">#REF!</definedName>
    <definedName function="false" hidden="false" name="pp_mo17" vbProcedure="false">#REF!</definedName>
    <definedName function="false" hidden="false" name="pp_mo3" vbProcedure="false">#REF!</definedName>
    <definedName function="false" hidden="false" name="pp_mo4" vbProcedure="false">#REF!</definedName>
    <definedName function="false" hidden="false" name="pp_mo5" vbProcedure="false">#REF!</definedName>
    <definedName function="false" hidden="false" name="pp_mo6" vbProcedure="false">#REF!</definedName>
    <definedName function="false" hidden="false" name="pp_mo7" vbProcedure="false">#REF!</definedName>
    <definedName function="false" hidden="false" name="pp_v15" vbProcedure="false">#REF!</definedName>
    <definedName function="false" hidden="false" name="pp_v16" vbProcedure="false">#REF!</definedName>
    <definedName function="false" hidden="false" name="pp_v17" vbProcedure="false">#REF!</definedName>
    <definedName function="false" hidden="false" name="pp_v3" vbProcedure="false">#REF!</definedName>
    <definedName function="false" hidden="false" name="pp_v4" vbProcedure="false">#REF!</definedName>
    <definedName function="false" hidden="false" name="pp_v5" vbProcedure="false">#REF!</definedName>
    <definedName function="false" hidden="false" name="pp_v6" vbProcedure="false">#REF!</definedName>
    <definedName function="false" hidden="false" name="pp_v7" vbProcedure="false">#REF!</definedName>
    <definedName function="false" hidden="false" name="ps_b3" vbProcedure="false">#REF!</definedName>
    <definedName function="false" hidden="false" name="ps_b4" vbProcedure="false">#REF!</definedName>
    <definedName function="false" hidden="false" name="ps_b5" vbProcedure="false">#REF!</definedName>
    <definedName function="false" hidden="false" name="ps_b6" vbProcedure="false">#REF!</definedName>
    <definedName function="false" hidden="false" name="ps_b7" vbProcedure="false">#REF!</definedName>
    <definedName function="false" hidden="false" name="ps_b9" vbProcedure="false">#REF!</definedName>
    <definedName function="false" hidden="false" name="ps_gm3" vbProcedure="false">#REF!</definedName>
    <definedName function="false" hidden="false" name="ps_gm4" vbProcedure="false">#REF!</definedName>
    <definedName function="false" hidden="false" name="ps_gm5" vbProcedure="false">#REF!</definedName>
    <definedName function="false" hidden="false" name="ps_gm6" vbProcedure="false">#REF!</definedName>
    <definedName function="false" hidden="false" name="ps_gm7" vbProcedure="false">#REF!</definedName>
    <definedName function="false" hidden="false" name="ps_gm9" vbProcedure="false">#REF!</definedName>
    <definedName function="false" hidden="false" name="ps_gr3" vbProcedure="false">#REF!</definedName>
    <definedName function="false" hidden="false" name="ps_gr4" vbProcedure="false">#REF!</definedName>
    <definedName function="false" hidden="false" name="ps_gr5" vbProcedure="false">#REF!</definedName>
    <definedName function="false" hidden="false" name="ps_gr6" vbProcedure="false">#REF!</definedName>
    <definedName function="false" hidden="false" name="ps_gr7" vbProcedure="false">#REF!</definedName>
    <definedName function="false" hidden="false" name="ps_gr9" vbProcedure="false">#REF!</definedName>
    <definedName function="false" hidden="false" name="ps_m3" vbProcedure="false">#REF!</definedName>
    <definedName function="false" hidden="false" name="ps_m4" vbProcedure="false">#REF!</definedName>
    <definedName function="false" hidden="false" name="ps_m5" vbProcedure="false">#REF!</definedName>
    <definedName function="false" hidden="false" name="ps_m6" vbProcedure="false">#REF!</definedName>
    <definedName function="false" hidden="false" name="ps_m7" vbProcedure="false">#REF!</definedName>
    <definedName function="false" hidden="false" name="ps_m9" vbProcedure="false">#REF!</definedName>
    <definedName function="false" hidden="false" name="ps_me3" vbProcedure="false">#REF!</definedName>
    <definedName function="false" hidden="false" name="ps_me4" vbProcedure="false">#REF!</definedName>
    <definedName function="false" hidden="false" name="ps_me5" vbProcedure="false">#REF!</definedName>
    <definedName function="false" hidden="false" name="ps_me6" vbProcedure="false">#REF!</definedName>
    <definedName function="false" hidden="false" name="ps_me7" vbProcedure="false">#REF!</definedName>
    <definedName function="false" hidden="false" name="ps_me9" vbProcedure="false">#REF!</definedName>
    <definedName function="false" hidden="false" name="ps_mi3" vbProcedure="false">#REF!</definedName>
    <definedName function="false" hidden="false" name="ps_mi4" vbProcedure="false">#REF!</definedName>
    <definedName function="false" hidden="false" name="ps_mi5" vbProcedure="false">#REF!</definedName>
    <definedName function="false" hidden="false" name="ps_mi6" vbProcedure="false">#REF!</definedName>
    <definedName function="false" hidden="false" name="ps_mi7" vbProcedure="false">#REF!</definedName>
    <definedName function="false" hidden="false" name="ps_mi9" vbProcedure="false">#REF!</definedName>
    <definedName function="false" hidden="false" name="ps_mo3" vbProcedure="false">#REF!</definedName>
    <definedName function="false" hidden="false" name="ps_mo4" vbProcedure="false">#REF!</definedName>
    <definedName function="false" hidden="false" name="ps_mo5" vbProcedure="false">#REF!</definedName>
    <definedName function="false" hidden="false" name="ps_mo6" vbProcedure="false">#REF!</definedName>
    <definedName function="false" hidden="false" name="ps_mo7" vbProcedure="false">#REF!</definedName>
    <definedName function="false" hidden="false" name="ps_mo9" vbProcedure="false">#REF!</definedName>
    <definedName function="false" hidden="false" name="ps_v3" vbProcedure="false">#REF!</definedName>
    <definedName function="false" hidden="false" name="ps_v4" vbProcedure="false">#REF!</definedName>
    <definedName function="false" hidden="false" name="ps_v5" vbProcedure="false">#REF!</definedName>
    <definedName function="false" hidden="false" name="ps_v6" vbProcedure="false">#REF!</definedName>
    <definedName function="false" hidden="false" name="ps_v7" vbProcedure="false">#REF!</definedName>
    <definedName function="false" hidden="false" name="ps_v9" vbProcedure="false">#REF!</definedName>
    <definedName function="false" hidden="false" name="t" vbProcedure="false">#REF!</definedName>
    <definedName function="false" hidden="false" name="tr_b3" vbProcedure="false">#REF!</definedName>
    <definedName function="false" hidden="false" name="tr_b4" vbProcedure="false">#REF!</definedName>
    <definedName function="false" hidden="false" name="tr_b5" vbProcedure="false">#REF!</definedName>
    <definedName function="false" hidden="false" name="tr_b6" vbProcedure="false">#REF!</definedName>
    <definedName function="false" hidden="false" name="tr_b7" vbProcedure="false">#REF!</definedName>
    <definedName function="false" hidden="false" name="tr_b9" vbProcedure="false">#REF!</definedName>
    <definedName function="false" hidden="false" name="tr_gm3" vbProcedure="false">#REF!</definedName>
    <definedName function="false" hidden="false" name="tr_gm4" vbProcedure="false">#REF!</definedName>
    <definedName function="false" hidden="false" name="tr_gm5" vbProcedure="false">#REF!</definedName>
    <definedName function="false" hidden="false" name="tr_gm6" vbProcedure="false">#REF!</definedName>
    <definedName function="false" hidden="false" name="tr_gm7" vbProcedure="false">#REF!</definedName>
    <definedName function="false" hidden="false" name="tr_gm9" vbProcedure="false">#REF!</definedName>
    <definedName function="false" hidden="false" name="tr_gr3" vbProcedure="false">#REF!</definedName>
    <definedName function="false" hidden="false" name="tr_gr4" vbProcedure="false">#REF!</definedName>
    <definedName function="false" hidden="false" name="tr_gr5" vbProcedure="false">#REF!</definedName>
    <definedName function="false" hidden="false" name="tr_gr6" vbProcedure="false">#REF!</definedName>
    <definedName function="false" hidden="false" name="tr_gr7" vbProcedure="false">#REF!</definedName>
    <definedName function="false" hidden="false" name="tr_gr9" vbProcedure="false">#REF!</definedName>
    <definedName function="false" hidden="false" name="tr_m3" vbProcedure="false">#REF!</definedName>
    <definedName function="false" hidden="false" name="tr_m4" vbProcedure="false">#REF!</definedName>
    <definedName function="false" hidden="false" name="tr_m5" vbProcedure="false">#REF!</definedName>
    <definedName function="false" hidden="false" name="tr_m6" vbProcedure="false">#REF!</definedName>
    <definedName function="false" hidden="false" name="tr_m7" vbProcedure="false">#REF!</definedName>
    <definedName function="false" hidden="false" name="tr_m9" vbProcedure="false">#REF!</definedName>
    <definedName function="false" hidden="false" name="tr_me3" vbProcedure="false">#REF!</definedName>
    <definedName function="false" hidden="false" name="tr_me4" vbProcedure="false">#REF!</definedName>
    <definedName function="false" hidden="false" name="tr_me5" vbProcedure="false">#REF!</definedName>
    <definedName function="false" hidden="false" name="tr_me6" vbProcedure="false">#REF!</definedName>
    <definedName function="false" hidden="false" name="tr_me7" vbProcedure="false">#REF!</definedName>
    <definedName function="false" hidden="false" name="tr_me9" vbProcedure="false">#REF!</definedName>
    <definedName function="false" hidden="false" name="tr_mi3" vbProcedure="false">#REF!</definedName>
    <definedName function="false" hidden="false" name="tr_mi4" vbProcedure="false">#REF!</definedName>
    <definedName function="false" hidden="false" name="tr_mi5" vbProcedure="false">#REF!</definedName>
    <definedName function="false" hidden="false" name="tr_mi6" vbProcedure="false">#REF!</definedName>
    <definedName function="false" hidden="false" name="tr_mi7" vbProcedure="false">#REF!</definedName>
    <definedName function="false" hidden="false" name="tr_mi9" vbProcedure="false">#REF!</definedName>
    <definedName function="false" hidden="false" name="tr_mo3" vbProcedure="false">#REF!</definedName>
    <definedName function="false" hidden="false" name="tr_mo4" vbProcedure="false">#REF!</definedName>
    <definedName function="false" hidden="false" name="tr_mo5" vbProcedure="false">#REF!</definedName>
    <definedName function="false" hidden="false" name="tr_mo6" vbProcedure="false">#REF!</definedName>
    <definedName function="false" hidden="false" name="tr_mo7" vbProcedure="false">#REF!</definedName>
    <definedName function="false" hidden="false" name="tr_mo9" vbProcedure="false">#REF!</definedName>
    <definedName function="false" hidden="false" name="tr_v3" vbProcedure="false">#REF!</definedName>
    <definedName function="false" hidden="false" name="tr_v4" vbProcedure="false">#REF!</definedName>
    <definedName function="false" hidden="false" name="tr_v5" vbProcedure="false">#REF!</definedName>
    <definedName function="false" hidden="false" name="tr_v6" vbProcedure="false">#REF!</definedName>
    <definedName function="false" hidden="false" name="tr_v7" vbProcedure="false">#REF!</definedName>
    <definedName function="false" hidden="false" name="tr_v9" vbProcedure="false">#REF!</definedName>
    <definedName function="false" hidden="false" name="ZZ_13" vbProcedure="false">#REF!</definedName>
    <definedName function="false" hidden="false" name="_A65550" vbProcedure="false">#REF!</definedName>
    <definedName function="false" hidden="false" name="_KZ2008" vbProcedure="false">#REF!</definedName>
    <definedName function="false" hidden="false" name="_KZ2009" vbProcedure="false">#REF!</definedName>
    <definedName function="false" hidden="false" name="__A65550" vbProcedure="false">#REF!</definedName>
    <definedName function="false" hidden="false" name="__KZ2008" vbProcedure="false">#REF!</definedName>
    <definedName function="false" hidden="false" name="__KZ2009" vbProcedure="false">#REF!</definedName>
    <definedName function="false" hidden="false" name="___A65550" vbProcedure="false">#REF!</definedName>
    <definedName function="false" hidden="false" name="___KZ2008" vbProcedure="false">#REF!</definedName>
    <definedName function="false" hidden="false" name="___KZ2009" vbProcedure="false">#REF!</definedName>
    <definedName function="false" hidden="false" name="____A65550" vbProcedure="false">#REF!</definedName>
    <definedName function="false" hidden="false" name="____KZ2008" vbProcedure="false">#REF!</definedName>
    <definedName function="false" hidden="false" name="____KZ2009" vbProcedure="false">#REF!</definedName>
    <definedName function="false" hidden="false" name="_____A65550" vbProcedure="false">#REF!</definedName>
    <definedName function="false" hidden="false" name="_____KZ2008" vbProcedure="false">#REF!</definedName>
    <definedName function="false" hidden="false" name="_____KZ2009" vbProcedure="false">#REF!</definedName>
    <definedName function="false" hidden="false" name="______A65550" vbProcedure="false">#REF!</definedName>
    <definedName function="false" hidden="false" name="_______A65550" vbProcedure="false">#REF!</definedName>
    <definedName function="false" hidden="false" name="А10" vbProcedure="false">#REF!</definedName>
    <definedName function="false" hidden="false" name="капвлож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Брестская область</t>
  </si>
  <si>
    <t xml:space="preserve">Сводный расчет объемов расходов, запланированных на основе использования норматива расходов на обучение и воспитание одного обучающегося в учреждениях общего среднего образования, по Брестской области на 2025 год (Постановление Совета Министров Республики Беларусь от 27 декабря 2024 г. № 1029 "Об изменении постановлений Совета Министров Республики Беларусь") </t>
  </si>
  <si>
    <t xml:space="preserve">Средние, базовые, начальные школы, кадетские училища, школы-интернаты для детей-сирот и детей, оставшихся без попечения родителей, санаторные школы-интернаты</t>
  </si>
  <si>
    <t xml:space="preserve">Гимназии</t>
  </si>
  <si>
    <t xml:space="preserve">Лицеи</t>
  </si>
  <si>
    <t xml:space="preserve">Обуч-ся, осв. содерж. образ. прогр. дошк. обр-ния, спец. обр-ния на ур-не дошк. обр-ния</t>
  </si>
  <si>
    <t xml:space="preserve">В том числе, обучающиеся в УОСО, расположенных  в зоне загрязнения от ЧАЭС с правом на отселение и последующего отселения
(обуч-ся I-III ступеней; обуч-ся, осв. прогр. дошк.образ-ния) </t>
  </si>
  <si>
    <t xml:space="preserve">В том числе, обучающиеся УОСО, осущ. финансово-хозяйственную деятельность самостоятельно </t>
  </si>
  <si>
    <t xml:space="preserve">Категории обучающихся</t>
  </si>
  <si>
    <t xml:space="preserve">Городская местность,
норматив</t>
  </si>
  <si>
    <t xml:space="preserve">Обуч-ся на I ст.</t>
  </si>
  <si>
    <t xml:space="preserve">Обуч-ся на II ст.</t>
  </si>
  <si>
    <t xml:space="preserve">Обуч-ся на III ст.</t>
  </si>
  <si>
    <r>
      <rPr>
        <sz val="20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</t>
    </r>
  </si>
  <si>
    <r>
      <rPr>
        <sz val="20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 интегр. обуч. и восп.</t>
    </r>
  </si>
  <si>
    <t xml:space="preserve">Обуч-ся с ОПФР, посещ. ПКПП</t>
  </si>
  <si>
    <t xml:space="preserve">Обуч-ся, посещ. ГПД</t>
  </si>
  <si>
    <t xml:space="preserve">Обуч-ся, посещ. бассейн </t>
  </si>
  <si>
    <t xml:space="preserve">Обуч-ся, осв. содерж. образ. прогр. общ. средн. обр-ния в стац. усл-ях  орган-ций здрав-ния, санат.- курорт. и оздор. орган-циях,  получающих общ. средн. обр-ние на дому</t>
  </si>
  <si>
    <t xml:space="preserve">Обуч-ся в учрежд. интернатного типа (кадетское училище, школа-интернат для детей-сирот и детей, оставшихся без попечения родителей, санаторная школа-интернат)</t>
  </si>
  <si>
    <t xml:space="preserve">для установления надбавки за классное руководство</t>
  </si>
  <si>
    <t xml:space="preserve">для проведения экскурсий</t>
  </si>
  <si>
    <t xml:space="preserve">Для обучающегося в учреждении общего среднего образования, осваивающего содержание образовательной программы профессиональной подготовки рабочих (служащих) в учреждении среднего специального, высшего образования, дополнительного образования взрослых, дополнительного образования детей и молодежи</t>
  </si>
  <si>
    <t xml:space="preserve">Коррект. коэфф. в зав-ти от численности обучающихся</t>
  </si>
  <si>
    <t xml:space="preserve">Расчет по нормативу (руб.)</t>
  </si>
  <si>
    <r>
      <rPr>
        <sz val="20"/>
        <color rgb="FF000000"/>
        <rFont val="Times New Roman"/>
        <family val="1"/>
        <charset val="204"/>
      </rPr>
      <t xml:space="preserve">Группа 1. Обуч-ся в УОСО с численностью до 350 обуч-ся,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явл. единственным в данном городе, поселке городского типа</t>
    </r>
  </si>
  <si>
    <t xml:space="preserve">Группа 2. Обуч-ся в УОСО  с числ.                                До 1250 обучающихся</t>
  </si>
  <si>
    <t xml:space="preserve">Группа 4. Обуч-ся в УОСО с числ.                             свыше 1250 обуч-ся</t>
  </si>
  <si>
    <t xml:space="preserve">Итого город</t>
  </si>
  <si>
    <t xml:space="preserve">Итого по нормативу,город</t>
  </si>
  <si>
    <t xml:space="preserve">Сельская местность,
норматив</t>
  </si>
  <si>
    <t xml:space="preserve">Коэфициент 
в зав-ти от расселения сельского  населения</t>
  </si>
  <si>
    <t xml:space="preserve">Обуч-ся в УОСО с числ. до 25 обуч-ся</t>
  </si>
  <si>
    <t xml:space="preserve">Обуч-ся в УОСО с числ. от  26 до 50 обуч-ся</t>
  </si>
  <si>
    <t xml:space="preserve">Обуч-ся в УОСО с числ. от  51 до 75 обуч-ся</t>
  </si>
  <si>
    <t xml:space="preserve">Обуч-ся в УОСО с числ. от 76 до 100 обуч-ся</t>
  </si>
  <si>
    <t xml:space="preserve">Обуч-ся в УОСО с числ. от 101 до 120 обуч-ся</t>
  </si>
  <si>
    <t xml:space="preserve">Обуч-ся в УОСО с числ. от 121 до 150 обуч-ся</t>
  </si>
  <si>
    <t xml:space="preserve">Обуч-ся в УОСО с числ. от 151 до 200 обуч-ся</t>
  </si>
  <si>
    <t xml:space="preserve">Обуч-ся в УОСО с числ. от 201 до 300 обуч-ся</t>
  </si>
  <si>
    <t xml:space="preserve">Обуч-ся в УОСО с числ. свыше 300 обуч-ся</t>
  </si>
  <si>
    <t xml:space="preserve">Итого село</t>
  </si>
  <si>
    <t xml:space="preserve">Итого по нормативу, село</t>
  </si>
  <si>
    <t xml:space="preserve">Всего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3;&#1048;&#1040;&#1062;/&#1043;&#1048;&#1040;&#1062;%202022_2023/&#1059;&#1054;&#1057;&#1054;/&#1076;&#1083;&#1103;%20&#1088;&#1072;&#1089;&#1095;&#1077;&#1090;&#1099;%20&#1072;&#1082;&#1090;&#1091;&#1072;&#1083;&#1100;&#1085;&#1099;&#1077;/&#1087;&#1077;&#1088;&#1077;&#1076;&#1077;&#1083;&#1072;&#1085;&#1085;&#1072;&#1103;_&#1073;&#1072;&#1079;&#1072;%20&#1059;&#1054;&#1057;&#1054;_2022_2023%20&#1085;&#1072;&#1096;&#1072;%20&#1086;&#1073;&#1088;&#1072;&#1073;&#1086;&#1090;&#1082;&#1072;%2013.06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-ция в разрезе УО без лишних"/>
      <sheetName val="пед. работники"/>
      <sheetName val="ГИАЦ_кол-во директоров и замов"/>
      <sheetName val="свод"/>
      <sheetName val="свод по районам"/>
      <sheetName val="наполняемость классов"/>
      <sheetName val="свод по расчету"/>
      <sheetName val="Брестская"/>
      <sheetName val="Витебская"/>
      <sheetName val="Гомельская"/>
      <sheetName val="Гродненская"/>
      <sheetName val="Минская"/>
      <sheetName val="Могилевская"/>
      <sheetName val="г. Минск"/>
      <sheetName val="Инф-ция в разрезе УО с лишними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AG8">
            <v>1</v>
          </cell>
        </row>
        <row r="9">
          <cell r="AG9">
            <v>0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4" activeCellId="0" sqref="K4:K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9" min="2" style="1" width="21.56"/>
    <col collapsed="false" customWidth="true" hidden="false" outlineLevel="0" max="10" min="10" style="1" width="32.56"/>
    <col collapsed="false" customWidth="true" hidden="false" outlineLevel="0" max="11" min="11" style="1" width="29.71"/>
    <col collapsed="false" customWidth="true" hidden="false" outlineLevel="0" max="12" min="12" style="1" width="27.7"/>
    <col collapsed="false" customWidth="true" hidden="false" outlineLevel="0" max="16" min="13" style="1" width="21.56"/>
    <col collapsed="false" customWidth="true" hidden="false" outlineLevel="0" max="17" min="17" style="1" width="32.99"/>
    <col collapsed="false" customWidth="true" hidden="false" outlineLevel="0" max="21" min="18" style="1" width="40.13"/>
    <col collapsed="false" customWidth="true" hidden="false" outlineLevel="0" max="22" min="22" style="1" width="21.56"/>
    <col collapsed="false" customWidth="true" hidden="false" outlineLevel="0" max="23" min="23" style="1" width="36.85"/>
    <col collapsed="false" customWidth="true" hidden="false" outlineLevel="0" max="24" min="24" style="2" width="51.28"/>
    <col collapsed="false" customWidth="true" hidden="false" outlineLevel="0" max="25" min="25" style="1" width="48.99"/>
    <col collapsed="false" customWidth="true" hidden="false" outlineLevel="0" max="26" min="26" style="1" width="22.42"/>
    <col collapsed="false" customWidth="true" hidden="false" outlineLevel="0" max="27" min="27" style="1" width="8.7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3" t="s">
        <v>0</v>
      </c>
    </row>
    <row r="3" s="9" customFormat="true" ht="109.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7"/>
      <c r="X3" s="8"/>
      <c r="Y3" s="7"/>
      <c r="Z3" s="7"/>
      <c r="AA3" s="7"/>
    </row>
    <row r="4" s="9" customFormat="true" ht="170.25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4"/>
      <c r="Y4" s="7"/>
      <c r="Z4" s="7"/>
      <c r="AA4" s="7"/>
    </row>
    <row r="5" s="9" customFormat="true" ht="303.75" hidden="false" customHeight="true" outlineLevel="0" collapsed="false">
      <c r="A5" s="15" t="s">
        <v>9</v>
      </c>
      <c r="B5" s="11" t="s">
        <v>10</v>
      </c>
      <c r="C5" s="11" t="s">
        <v>11</v>
      </c>
      <c r="D5" s="11" t="s">
        <v>12</v>
      </c>
      <c r="E5" s="11" t="s">
        <v>10</v>
      </c>
      <c r="F5" s="11" t="s">
        <v>11</v>
      </c>
      <c r="G5" s="11" t="s">
        <v>12</v>
      </c>
      <c r="H5" s="11" t="s">
        <v>12</v>
      </c>
      <c r="I5" s="11"/>
      <c r="J5" s="11"/>
      <c r="K5" s="11"/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6" t="s">
        <v>20</v>
      </c>
      <c r="T5" s="16" t="s">
        <v>21</v>
      </c>
      <c r="U5" s="17" t="s">
        <v>22</v>
      </c>
      <c r="V5" s="18" t="s">
        <v>23</v>
      </c>
      <c r="W5" s="18"/>
      <c r="X5" s="19" t="s">
        <v>24</v>
      </c>
      <c r="Y5" s="7"/>
      <c r="Z5" s="7"/>
      <c r="AA5" s="7"/>
    </row>
    <row r="6" s="9" customFormat="true" ht="25.5" hidden="false" customHeight="true" outlineLevel="0" collapsed="false">
      <c r="A6" s="20" t="n">
        <v>3749.17</v>
      </c>
      <c r="B6" s="15" t="n">
        <v>0.794</v>
      </c>
      <c r="C6" s="15" t="n">
        <v>1</v>
      </c>
      <c r="D6" s="15" t="n">
        <v>1.089</v>
      </c>
      <c r="E6" s="15" t="n">
        <v>0.794</v>
      </c>
      <c r="F6" s="15" t="n">
        <v>1.089</v>
      </c>
      <c r="G6" s="15" t="n">
        <v>1.233</v>
      </c>
      <c r="H6" s="15" t="n">
        <v>1.233</v>
      </c>
      <c r="I6" s="15" t="n">
        <v>0.811</v>
      </c>
      <c r="J6" s="15" t="n">
        <v>0.052</v>
      </c>
      <c r="K6" s="15" t="n">
        <v>0.014</v>
      </c>
      <c r="L6" s="15" t="n">
        <v>0.748</v>
      </c>
      <c r="M6" s="15" t="n">
        <v>0.032</v>
      </c>
      <c r="N6" s="15" t="n">
        <v>0.263</v>
      </c>
      <c r="O6" s="15" t="n">
        <v>0.253</v>
      </c>
      <c r="P6" s="15" t="n">
        <v>0.044</v>
      </c>
      <c r="Q6" s="15" t="n">
        <v>0.553</v>
      </c>
      <c r="R6" s="15" t="n">
        <v>1.4</v>
      </c>
      <c r="S6" s="15" t="n">
        <v>0.051</v>
      </c>
      <c r="T6" s="15" t="n">
        <v>0.003</v>
      </c>
      <c r="U6" s="15" t="n">
        <v>0.096</v>
      </c>
      <c r="V6" s="18"/>
      <c r="W6" s="18"/>
      <c r="X6" s="19"/>
      <c r="Y6" s="7"/>
      <c r="Z6" s="7"/>
      <c r="AA6" s="7"/>
    </row>
    <row r="7" s="9" customFormat="true" ht="105" hidden="false" customHeight="true" outlineLevel="0" collapsed="false">
      <c r="A7" s="21" t="s">
        <v>2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3"/>
      <c r="V7" s="18" t="n">
        <v>1.17</v>
      </c>
      <c r="W7" s="18"/>
      <c r="X7" s="24" t="n">
        <f aca="false">ROUND((B7*$B$6+C7*$C$6+D7*$D$6+E7*$E$6+F7*$F$6+G7*$G$6+H7*$H$6+I7*$I$6)*$A$6*V7+(J7*$J$6+K7*$K$6+L7*$L$6+M7*$M$6+N7*$N$6+O7*$O$6+P7*$P$6+Q7*$Q$6+R7*$R$6+S7*$S$6+$T$6*T7-U7*$U$6)*$A$6,2)</f>
        <v>0</v>
      </c>
      <c r="Y7" s="7"/>
      <c r="Z7" s="25"/>
      <c r="AA7" s="7"/>
    </row>
    <row r="8" s="9" customFormat="true" ht="52.5" hidden="false" customHeight="true" outlineLevel="0" collapsed="false">
      <c r="A8" s="21" t="s">
        <v>26</v>
      </c>
      <c r="B8" s="22"/>
      <c r="C8" s="22"/>
      <c r="D8" s="22"/>
      <c r="E8" s="22"/>
      <c r="F8" s="22"/>
      <c r="G8" s="26"/>
      <c r="H8" s="26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18" t="n">
        <f aca="false">'[1]свод по расчету'!AG8</f>
        <v>1</v>
      </c>
      <c r="W8" s="18"/>
      <c r="X8" s="24" t="n">
        <f aca="false">ROUND((B8*$B$6+C8*$C$6+D8*$D$6+E8*$E$6+F8*$F$6+G8*$G$6+H8*$H$6+I8*$I$6)*$A$6*V8+(J8*$J$6+K8*$K$6+L8*$L$6+M8*$M$6+N8*$N$6+O8*$O$6+P8*$P$6+Q8*$Q$6+R8*$R$6+S8*$S$6+$T$6*T8-U8*$U$6)*$A$6,2)</f>
        <v>0</v>
      </c>
      <c r="Y8" s="7"/>
      <c r="Z8" s="25"/>
      <c r="AA8" s="7"/>
    </row>
    <row r="9" s="9" customFormat="true" ht="52.5" hidden="false" customHeight="true" outlineLevel="0" collapsed="false">
      <c r="A9" s="21" t="s">
        <v>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18" t="n">
        <f aca="false">'[1]свод по расчету'!AG9</f>
        <v>0.9</v>
      </c>
      <c r="W9" s="18"/>
      <c r="X9" s="24" t="n">
        <f aca="false">ROUND((B9*$B$6+C9*$C$6+D9*$D$6+E9*$E$6+F9*$F$6+G9*$G$6+H9*$H$6+I9*$I$6)*$A$6*V9+(J9*$J$6+K9*$K$6+L9*$L$6+M9*$M$6+N9*$N$6+O9*$O$6+P9*$P$6+Q9*$Q$6+R9*$R$6+S9*$S$6+$T$6*T9-U9*$U$6)*$A$6,2)</f>
        <v>0</v>
      </c>
      <c r="Y9" s="7"/>
      <c r="Z9" s="25"/>
      <c r="AA9" s="7"/>
    </row>
    <row r="10" s="9" customFormat="true" ht="40.5" hidden="false" customHeight="true" outlineLevel="0" collapsed="false">
      <c r="A10" s="27" t="s">
        <v>28</v>
      </c>
      <c r="B10" s="28" t="n">
        <f aca="false">SUM(B7:B9)</f>
        <v>0</v>
      </c>
      <c r="C10" s="28" t="n">
        <f aca="false">SUM(C7:C9)</f>
        <v>0</v>
      </c>
      <c r="D10" s="28" t="n">
        <f aca="false">SUM(D7:D9)</f>
        <v>0</v>
      </c>
      <c r="E10" s="28" t="n">
        <f aca="false">SUM(E7:E9)</f>
        <v>0</v>
      </c>
      <c r="F10" s="28" t="n">
        <f aca="false">SUM(F7:F9)</f>
        <v>0</v>
      </c>
      <c r="G10" s="28" t="n">
        <f aca="false">SUM(G7:G9)</f>
        <v>0</v>
      </c>
      <c r="H10" s="28" t="n">
        <f aca="false">SUM(H7:H9)</f>
        <v>0</v>
      </c>
      <c r="I10" s="28" t="n">
        <f aca="false">SUM(I7:I9)</f>
        <v>0</v>
      </c>
      <c r="J10" s="28" t="n">
        <f aca="false">SUM(J7:J9)</f>
        <v>0</v>
      </c>
      <c r="K10" s="28" t="n">
        <f aca="false">SUM(K7:K9)</f>
        <v>0</v>
      </c>
      <c r="L10" s="28" t="n">
        <f aca="false">SUM(L7:L9)</f>
        <v>0</v>
      </c>
      <c r="M10" s="28" t="n">
        <f aca="false">SUM(M7:M9)</f>
        <v>0</v>
      </c>
      <c r="N10" s="28" t="n">
        <f aca="false">SUM(N7:N9)</f>
        <v>0</v>
      </c>
      <c r="O10" s="28" t="n">
        <f aca="false">SUM(O7:O9)</f>
        <v>0</v>
      </c>
      <c r="P10" s="28" t="n">
        <f aca="false">SUM(P7:P9)</f>
        <v>0</v>
      </c>
      <c r="Q10" s="28" t="n">
        <f aca="false">SUM(Q7:Q9)</f>
        <v>0</v>
      </c>
      <c r="R10" s="28" t="n">
        <f aca="false">SUM(R7:R9)</f>
        <v>0</v>
      </c>
      <c r="S10" s="28" t="n">
        <f aca="false">SUM(S7:S9)</f>
        <v>0</v>
      </c>
      <c r="T10" s="28" t="n">
        <f aca="false">SUM(T7:T9)</f>
        <v>0</v>
      </c>
      <c r="U10" s="29" t="n">
        <f aca="false">SUM(U7:U9)</f>
        <v>0</v>
      </c>
      <c r="V10" s="30"/>
      <c r="W10" s="31" t="s">
        <v>29</v>
      </c>
      <c r="X10" s="32" t="n">
        <f aca="false">SUM(X7:X9)</f>
        <v>0</v>
      </c>
      <c r="Y10" s="7"/>
      <c r="Z10" s="25"/>
      <c r="AA10" s="7"/>
    </row>
    <row r="11" s="9" customFormat="true" ht="20.25" hidden="false" customHeight="true" outlineLevel="0" collapsed="false">
      <c r="A11" s="7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4"/>
      <c r="T11" s="34"/>
      <c r="U11" s="34"/>
      <c r="V11" s="34"/>
      <c r="W11" s="7"/>
      <c r="X11" s="7"/>
      <c r="Y11" s="7"/>
      <c r="Z11" s="25"/>
      <c r="AA11" s="7"/>
    </row>
    <row r="12" s="40" customFormat="true" ht="52.5" hidden="false" customHeight="true" outlineLevel="0" collapsed="false">
      <c r="A12" s="35"/>
      <c r="B12" s="36" t="s">
        <v>2</v>
      </c>
      <c r="C12" s="36"/>
      <c r="D12" s="36"/>
      <c r="E12" s="37" t="s">
        <v>3</v>
      </c>
      <c r="F12" s="37"/>
      <c r="G12" s="37"/>
      <c r="H12" s="37" t="s">
        <v>4</v>
      </c>
      <c r="I12" s="37" t="s">
        <v>5</v>
      </c>
      <c r="J12" s="37" t="s">
        <v>6</v>
      </c>
      <c r="K12" s="37" t="s">
        <v>7</v>
      </c>
      <c r="L12" s="37" t="s">
        <v>8</v>
      </c>
      <c r="M12" s="37"/>
      <c r="N12" s="37"/>
      <c r="O12" s="37"/>
      <c r="P12" s="37"/>
      <c r="Q12" s="37"/>
      <c r="R12" s="37"/>
      <c r="S12" s="38"/>
      <c r="T12" s="38"/>
      <c r="U12" s="38"/>
      <c r="V12" s="35"/>
      <c r="W12" s="35"/>
      <c r="X12" s="35"/>
      <c r="Y12" s="39"/>
      <c r="Z12" s="25"/>
      <c r="AA12" s="39"/>
    </row>
    <row r="13" s="45" customFormat="true" ht="288.75" hidden="false" customHeight="true" outlineLevel="0" collapsed="false">
      <c r="A13" s="15" t="s">
        <v>30</v>
      </c>
      <c r="B13" s="11" t="s">
        <v>10</v>
      </c>
      <c r="C13" s="11" t="s">
        <v>11</v>
      </c>
      <c r="D13" s="11" t="s">
        <v>12</v>
      </c>
      <c r="E13" s="11" t="s">
        <v>10</v>
      </c>
      <c r="F13" s="11" t="s">
        <v>11</v>
      </c>
      <c r="G13" s="11" t="s">
        <v>12</v>
      </c>
      <c r="H13" s="11" t="s">
        <v>12</v>
      </c>
      <c r="I13" s="37"/>
      <c r="J13" s="37"/>
      <c r="K13" s="37"/>
      <c r="L13" s="11" t="s">
        <v>13</v>
      </c>
      <c r="M13" s="11" t="s">
        <v>14</v>
      </c>
      <c r="N13" s="11" t="s">
        <v>15</v>
      </c>
      <c r="O13" s="11" t="s">
        <v>16</v>
      </c>
      <c r="P13" s="11" t="s">
        <v>17</v>
      </c>
      <c r="Q13" s="11" t="s">
        <v>18</v>
      </c>
      <c r="R13" s="11" t="s">
        <v>19</v>
      </c>
      <c r="S13" s="16" t="s">
        <v>20</v>
      </c>
      <c r="T13" s="16" t="s">
        <v>21</v>
      </c>
      <c r="U13" s="41" t="s">
        <v>22</v>
      </c>
      <c r="V13" s="18" t="s">
        <v>23</v>
      </c>
      <c r="W13" s="18" t="s">
        <v>31</v>
      </c>
      <c r="X13" s="42" t="s">
        <v>24</v>
      </c>
      <c r="Y13" s="43"/>
      <c r="Z13" s="44"/>
      <c r="AA13" s="43"/>
    </row>
    <row r="14" s="9" customFormat="true" ht="25.5" hidden="false" customHeight="true" outlineLevel="0" collapsed="false">
      <c r="A14" s="46" t="n">
        <v>8447.27</v>
      </c>
      <c r="B14" s="47" t="n">
        <v>0.794</v>
      </c>
      <c r="C14" s="47" t="n">
        <v>1</v>
      </c>
      <c r="D14" s="47" t="n">
        <v>1.089</v>
      </c>
      <c r="E14" s="47" t="n">
        <v>0.794</v>
      </c>
      <c r="F14" s="47" t="n">
        <v>1.089</v>
      </c>
      <c r="G14" s="47" t="n">
        <v>1.233</v>
      </c>
      <c r="H14" s="47" t="n">
        <v>1.233</v>
      </c>
      <c r="I14" s="47" t="n">
        <v>0.811</v>
      </c>
      <c r="J14" s="47" t="n">
        <v>0.052</v>
      </c>
      <c r="K14" s="47" t="n">
        <v>0.014</v>
      </c>
      <c r="L14" s="47" t="n">
        <v>0.748</v>
      </c>
      <c r="M14" s="47" t="n">
        <v>0.032</v>
      </c>
      <c r="N14" s="47" t="n">
        <v>0.263</v>
      </c>
      <c r="O14" s="47" t="n">
        <v>0.253</v>
      </c>
      <c r="P14" s="47" t="n">
        <v>0.044</v>
      </c>
      <c r="Q14" s="47" t="n">
        <v>0.553</v>
      </c>
      <c r="R14" s="47" t="n">
        <v>1.4</v>
      </c>
      <c r="S14" s="47" t="n">
        <v>0.051</v>
      </c>
      <c r="T14" s="47" t="n">
        <v>0.003</v>
      </c>
      <c r="U14" s="15" t="n">
        <v>0.096</v>
      </c>
      <c r="V14" s="18"/>
      <c r="W14" s="18"/>
      <c r="X14" s="18"/>
      <c r="Y14" s="7"/>
      <c r="Z14" s="25"/>
      <c r="AA14" s="7"/>
    </row>
    <row r="15" s="9" customFormat="true" ht="23.25" hidden="false" customHeight="true" outlineLevel="0" collapsed="false">
      <c r="A15" s="48" t="s">
        <v>32</v>
      </c>
      <c r="B15" s="49"/>
      <c r="C15" s="49"/>
      <c r="D15" s="49"/>
      <c r="E15" s="49"/>
      <c r="F15" s="49"/>
      <c r="G15" s="49"/>
      <c r="H15" s="49"/>
      <c r="I15" s="50"/>
      <c r="J15" s="50"/>
      <c r="K15" s="50"/>
      <c r="L15" s="49"/>
      <c r="M15" s="50"/>
      <c r="N15" s="49"/>
      <c r="O15" s="49"/>
      <c r="P15" s="49"/>
      <c r="Q15" s="49"/>
      <c r="R15" s="49"/>
      <c r="S15" s="51"/>
      <c r="T15" s="51"/>
      <c r="U15" s="51"/>
      <c r="V15" s="52" t="n">
        <v>2.1</v>
      </c>
      <c r="W15" s="53" t="n">
        <v>0.988</v>
      </c>
      <c r="X15" s="24" t="n">
        <f aca="false">ROUND(((B15*$B$14+C15*$C$14+D15*$D$14+E15*$E$14+F15*$F$14+G15*$G$14+H15*$H$14+I15*$I$14)*$A$14*V15+((J15*$J$14+K15*$K$14+L15*$L$14+M15*$M$14+N15*$N$14+O15*$O$14+P15*$P$14+Q15*$Q$14+R15*$R$14+S15*$S$14+$T$14*T15-$U$14*U15)*$A$14))*W15,2)</f>
        <v>0</v>
      </c>
      <c r="Y15" s="7"/>
      <c r="Z15" s="25"/>
      <c r="AA15" s="7"/>
    </row>
    <row r="16" s="9" customFormat="true" ht="46.5" hidden="false" customHeight="true" outlineLevel="0" collapsed="false">
      <c r="A16" s="48" t="s">
        <v>33</v>
      </c>
      <c r="B16" s="49"/>
      <c r="C16" s="49"/>
      <c r="D16" s="49"/>
      <c r="E16" s="49"/>
      <c r="F16" s="49"/>
      <c r="G16" s="49"/>
      <c r="H16" s="49"/>
      <c r="I16" s="50"/>
      <c r="J16" s="50"/>
      <c r="K16" s="50"/>
      <c r="L16" s="49"/>
      <c r="M16" s="22"/>
      <c r="N16" s="49"/>
      <c r="O16" s="49"/>
      <c r="P16" s="54"/>
      <c r="Q16" s="49"/>
      <c r="R16" s="49"/>
      <c r="S16" s="51"/>
      <c r="T16" s="51"/>
      <c r="U16" s="51"/>
      <c r="V16" s="52" t="n">
        <v>1.9</v>
      </c>
      <c r="W16" s="53" t="n">
        <f aca="false">$W$15</f>
        <v>0.988</v>
      </c>
      <c r="X16" s="24" t="n">
        <f aca="false">ROUND(((B16*$B$14+C16*$C$14+D16*$D$14+E16*$E$14+F16*$F$14+G16*$G$14+H16*$H$14+I16*$I$14)*$A$14*V16+((J16*$J$14+K16*$K$14+L16*$L$14+M16*$M$14+N16*$N$14+O16*$O$14+P16*$P$14+Q16*$Q$14+R16*$R$14+S16*$S$14+$T$14*T16-$U$14*U16)*$A$14))*W16,2)</f>
        <v>0</v>
      </c>
      <c r="Y16" s="7"/>
      <c r="Z16" s="25"/>
      <c r="AA16" s="7"/>
    </row>
    <row r="17" s="9" customFormat="true" ht="46.5" hidden="false" customHeight="true" outlineLevel="0" collapsed="false">
      <c r="A17" s="48" t="s">
        <v>34</v>
      </c>
      <c r="B17" s="54"/>
      <c r="C17" s="49"/>
      <c r="D17" s="49"/>
      <c r="E17" s="49"/>
      <c r="F17" s="49"/>
      <c r="G17" s="49"/>
      <c r="H17" s="49"/>
      <c r="I17" s="50"/>
      <c r="J17" s="50"/>
      <c r="K17" s="50"/>
      <c r="L17" s="49"/>
      <c r="M17" s="22"/>
      <c r="N17" s="49"/>
      <c r="O17" s="49"/>
      <c r="P17" s="54"/>
      <c r="Q17" s="49"/>
      <c r="R17" s="49"/>
      <c r="S17" s="51"/>
      <c r="T17" s="51"/>
      <c r="U17" s="51"/>
      <c r="V17" s="52" t="n">
        <v>1.8</v>
      </c>
      <c r="W17" s="53" t="n">
        <f aca="false">$W$15</f>
        <v>0.988</v>
      </c>
      <c r="X17" s="24" t="n">
        <f aca="false">ROUND(((B17*$B$14+C17*$C$14+D17*$D$14+E17*$E$14+F17*$F$14+G17*$G$14+H17*$H$14+I17*$I$14)*$A$14*V17+((J17*$J$14+K17*$K$14+L17*$L$14+M17*$M$14+N17*$N$14+O17*$O$14+P17*$P$14+Q17*$Q$14+R17*$R$14+S17*$S$14+$T$14*T17-$U$14*U17)*$A$14))*W17,2)</f>
        <v>0</v>
      </c>
      <c r="Y17" s="7"/>
      <c r="Z17" s="25"/>
      <c r="AA17" s="7"/>
    </row>
    <row r="18" s="9" customFormat="true" ht="46.5" hidden="false" customHeight="true" outlineLevel="0" collapsed="false">
      <c r="A18" s="48" t="s">
        <v>35</v>
      </c>
      <c r="B18" s="49"/>
      <c r="C18" s="49"/>
      <c r="D18" s="49"/>
      <c r="E18" s="49"/>
      <c r="F18" s="49"/>
      <c r="G18" s="49"/>
      <c r="H18" s="49"/>
      <c r="I18" s="50"/>
      <c r="J18" s="50"/>
      <c r="K18" s="49"/>
      <c r="L18" s="49"/>
      <c r="M18" s="50"/>
      <c r="N18" s="49"/>
      <c r="O18" s="49"/>
      <c r="P18" s="54"/>
      <c r="Q18" s="49"/>
      <c r="R18" s="49"/>
      <c r="S18" s="51"/>
      <c r="T18" s="51"/>
      <c r="U18" s="51"/>
      <c r="V18" s="52" t="n">
        <v>1.15</v>
      </c>
      <c r="W18" s="53" t="n">
        <f aca="false">$W$15</f>
        <v>0.988</v>
      </c>
      <c r="X18" s="24" t="n">
        <f aca="false">ROUND(((B18*$B$14+C18*$C$14+D18*$D$14+E18*$E$14+F18*$F$14+G18*$G$14+H18*$H$14+I18*$I$14)*$A$14*V18+((J18*$J$14+K18*$K$14+L18*$L$14+M18*$M$14+N18*$N$14+O18*$O$14+P18*$P$14+Q18*$Q$14+R18*$R$14+S18*$S$14+$T$14*T18-$U$14*U18)*$A$14))*W18,2)</f>
        <v>0</v>
      </c>
      <c r="Y18" s="7"/>
      <c r="Z18" s="25"/>
      <c r="AA18" s="7"/>
    </row>
    <row r="19" s="9" customFormat="true" ht="46.5" hidden="false" customHeight="true" outlineLevel="0" collapsed="false">
      <c r="A19" s="48" t="s">
        <v>36</v>
      </c>
      <c r="B19" s="50"/>
      <c r="C19" s="49"/>
      <c r="D19" s="49"/>
      <c r="E19" s="49"/>
      <c r="F19" s="49"/>
      <c r="G19" s="49"/>
      <c r="H19" s="49"/>
      <c r="I19" s="49"/>
      <c r="J19" s="50"/>
      <c r="K19" s="50"/>
      <c r="L19" s="49"/>
      <c r="M19" s="50"/>
      <c r="N19" s="49"/>
      <c r="O19" s="49"/>
      <c r="P19" s="54"/>
      <c r="Q19" s="49"/>
      <c r="R19" s="49"/>
      <c r="S19" s="51"/>
      <c r="T19" s="51"/>
      <c r="U19" s="51"/>
      <c r="V19" s="52" t="n">
        <v>1</v>
      </c>
      <c r="W19" s="53" t="n">
        <f aca="false">$W$15</f>
        <v>0.988</v>
      </c>
      <c r="X19" s="24" t="n">
        <f aca="false">ROUND(((B19*$B$14+C19*$C$14+D19*$D$14+E19*$E$14+F19*$F$14+G19*$G$14+H19*$H$14+I19*$I$14)*$A$14*V19+((J19*$J$14+K19*$K$14+L19*$L$14+M19*$M$14+N19*$N$14+O19*$O$14+P19*$P$14+Q19*$Q$14+R19*$R$14+S19*$S$14+$T$14*T19-$U$14*U19)*$A$14))*W19,2)</f>
        <v>0</v>
      </c>
      <c r="Y19" s="7"/>
      <c r="Z19" s="25"/>
      <c r="AA19" s="7"/>
    </row>
    <row r="20" s="9" customFormat="true" ht="46.5" hidden="false" customHeight="true" outlineLevel="0" collapsed="false">
      <c r="A20" s="48" t="s">
        <v>37</v>
      </c>
      <c r="B20" s="49"/>
      <c r="C20" s="49"/>
      <c r="D20" s="49"/>
      <c r="E20" s="49"/>
      <c r="F20" s="49"/>
      <c r="G20" s="49"/>
      <c r="H20" s="49"/>
      <c r="I20" s="49"/>
      <c r="J20" s="50"/>
      <c r="K20" s="49"/>
      <c r="L20" s="49"/>
      <c r="M20" s="22"/>
      <c r="N20" s="49"/>
      <c r="O20" s="49"/>
      <c r="P20" s="54"/>
      <c r="Q20" s="49"/>
      <c r="R20" s="49"/>
      <c r="S20" s="51"/>
      <c r="T20" s="51"/>
      <c r="U20" s="51"/>
      <c r="V20" s="52" t="n">
        <v>0.9</v>
      </c>
      <c r="W20" s="53" t="n">
        <f aca="false">$W$15</f>
        <v>0.988</v>
      </c>
      <c r="X20" s="24" t="n">
        <f aca="false">ROUND(((B20*$B$14+C20*$C$14+D20*$D$14+E20*$E$14+F20*$F$14+G20*$G$14+H20*$H$14+I20*$I$14)*$A$14*V20+((J20*$J$14+K20*$K$14+L20*$L$14+M20*$M$14+N20*$N$14+O20*$O$14+P20*$P$14+Q20*$Q$14+R20*$R$14+S20*$S$14+$T$14*T20-$U$14*U20)*$A$14))*W20,2)</f>
        <v>0</v>
      </c>
      <c r="Y20" s="7"/>
      <c r="Z20" s="25"/>
      <c r="AA20" s="7"/>
    </row>
    <row r="21" s="9" customFormat="true" ht="46.5" hidden="false" customHeight="true" outlineLevel="0" collapsed="false">
      <c r="A21" s="48" t="s">
        <v>38</v>
      </c>
      <c r="B21" s="49"/>
      <c r="C21" s="49"/>
      <c r="D21" s="49"/>
      <c r="E21" s="49"/>
      <c r="F21" s="49"/>
      <c r="G21" s="49"/>
      <c r="H21" s="49"/>
      <c r="I21" s="49"/>
      <c r="J21" s="50"/>
      <c r="K21" s="49"/>
      <c r="L21" s="49"/>
      <c r="M21" s="22"/>
      <c r="N21" s="49"/>
      <c r="O21" s="49"/>
      <c r="P21" s="54"/>
      <c r="Q21" s="49"/>
      <c r="R21" s="49"/>
      <c r="S21" s="51"/>
      <c r="T21" s="51"/>
      <c r="U21" s="51"/>
      <c r="V21" s="52" t="n">
        <v>0.7</v>
      </c>
      <c r="W21" s="53" t="n">
        <f aca="false">$W$15</f>
        <v>0.988</v>
      </c>
      <c r="X21" s="24" t="n">
        <f aca="false">ROUND(((B21*$B$14+C21*$C$14+D21*$D$14+E21*$E$14+F21*$F$14+G21*$G$14+H21*$H$14+I21*$I$14)*$A$14*V21+((J21*$J$14+K21*$K$14+L21*$L$14+M21*$M$14+N21*$N$14+O21*$O$14+P21*$P$14+Q21*$Q$14+R21*$R$14+S21*$S$14+$T$14*T21-$U$14*U21)*$A$14))*W21,2)</f>
        <v>0</v>
      </c>
      <c r="Y21" s="7"/>
      <c r="Z21" s="25"/>
      <c r="AA21" s="7"/>
    </row>
    <row r="22" s="9" customFormat="true" ht="46.5" hidden="false" customHeight="true" outlineLevel="0" collapsed="false">
      <c r="A22" s="48" t="s">
        <v>39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49"/>
      <c r="M22" s="22"/>
      <c r="N22" s="49"/>
      <c r="O22" s="49"/>
      <c r="P22" s="54"/>
      <c r="Q22" s="49"/>
      <c r="R22" s="49"/>
      <c r="S22" s="51"/>
      <c r="T22" s="51"/>
      <c r="U22" s="51"/>
      <c r="V22" s="52" t="n">
        <v>0.6</v>
      </c>
      <c r="W22" s="53" t="n">
        <f aca="false">$W$15</f>
        <v>0.988</v>
      </c>
      <c r="X22" s="24" t="n">
        <f aca="false">ROUND(((B22*$B$14+C22*$C$14+D22*$D$14+E22*$E$14+F22*$F$14+G22*$G$14+H22*$H$14+I22*$I$14)*$A$14*V22+((J22*$J$14+K22*$K$14+L22*$L$14+M22*$M$14+N22*$N$14+O22*$O$14+P22*$P$14+Q22*$Q$14+R22*$R$14+S22*$S$14+$T$14*T22-$U$14*U22)*$A$14))*W22,2)</f>
        <v>0</v>
      </c>
      <c r="Y22" s="7"/>
      <c r="Z22" s="25"/>
      <c r="AA22" s="7"/>
    </row>
    <row r="23" s="9" customFormat="true" ht="23.25" hidden="false" customHeight="true" outlineLevel="0" collapsed="false">
      <c r="A23" s="48" t="s">
        <v>40</v>
      </c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49"/>
      <c r="M23" s="50"/>
      <c r="N23" s="49"/>
      <c r="O23" s="49"/>
      <c r="P23" s="54"/>
      <c r="Q23" s="49"/>
      <c r="R23" s="49"/>
      <c r="S23" s="51"/>
      <c r="T23" s="51"/>
      <c r="U23" s="51"/>
      <c r="V23" s="52" t="n">
        <v>0.5</v>
      </c>
      <c r="W23" s="53" t="n">
        <f aca="false">$W$15</f>
        <v>0.988</v>
      </c>
      <c r="X23" s="24" t="n">
        <f aca="false">ROUND(((B23*$B$14+C23*$C$14+D23*$D$14+E23*$E$14+F23*$F$14+G23*$G$14+H23*$H$14+I23*$I$14)*$A$14*V23+((J23*$J$14+K23*$K$14+L23*$L$14+M23*$M$14+N23*$N$14+O23*$O$14+P23*$P$14+Q23*$Q$14+R23*$R$14+S23*$S$14+$T$14*T23-$U$14*U23)*$A$14))*W23,2)</f>
        <v>0</v>
      </c>
      <c r="Y23" s="7"/>
      <c r="Z23" s="25"/>
      <c r="AA23" s="7"/>
    </row>
    <row r="24" s="9" customFormat="true" ht="41.25" hidden="false" customHeight="true" outlineLevel="0" collapsed="false">
      <c r="A24" s="55" t="s">
        <v>41</v>
      </c>
      <c r="B24" s="56" t="n">
        <f aca="false">SUM(B15:B23)</f>
        <v>0</v>
      </c>
      <c r="C24" s="56" t="n">
        <f aca="false">SUM(C15:C23)</f>
        <v>0</v>
      </c>
      <c r="D24" s="56" t="n">
        <f aca="false">SUM(D15:D23)</f>
        <v>0</v>
      </c>
      <c r="E24" s="56" t="n">
        <f aca="false">SUM(E15:E23)</f>
        <v>0</v>
      </c>
      <c r="F24" s="56" t="n">
        <f aca="false">SUM(F15:F23)</f>
        <v>0</v>
      </c>
      <c r="G24" s="56" t="n">
        <f aca="false">SUM(G15:G23)</f>
        <v>0</v>
      </c>
      <c r="H24" s="56" t="n">
        <f aca="false">SUM(H15:H23)</f>
        <v>0</v>
      </c>
      <c r="I24" s="56" t="n">
        <f aca="false">SUM(I15:I23)</f>
        <v>0</v>
      </c>
      <c r="J24" s="56" t="n">
        <f aca="false">SUM(J15:J23)</f>
        <v>0</v>
      </c>
      <c r="K24" s="56" t="n">
        <f aca="false">SUM(K15:K23)</f>
        <v>0</v>
      </c>
      <c r="L24" s="56" t="n">
        <f aca="false">SUM(L15:L23)</f>
        <v>0</v>
      </c>
      <c r="M24" s="56" t="n">
        <f aca="false">SUM(M15:M23)</f>
        <v>0</v>
      </c>
      <c r="N24" s="56" t="n">
        <f aca="false">SUM(N15:N23)</f>
        <v>0</v>
      </c>
      <c r="O24" s="56" t="n">
        <f aca="false">SUM(O15:O23)</f>
        <v>0</v>
      </c>
      <c r="P24" s="56" t="n">
        <f aca="false">SUM(P15:P23)</f>
        <v>0</v>
      </c>
      <c r="Q24" s="56" t="n">
        <f aca="false">SUM(Q15:Q23)</f>
        <v>0</v>
      </c>
      <c r="R24" s="56" t="n">
        <f aca="false">SUM(R15:R23)</f>
        <v>0</v>
      </c>
      <c r="S24" s="56" t="n">
        <f aca="false">SUM(S15:S23)</f>
        <v>0</v>
      </c>
      <c r="T24" s="56" t="n">
        <f aca="false">SUM(T15:T23)</f>
        <v>0</v>
      </c>
      <c r="U24" s="56" t="n">
        <f aca="false">SUM(U15:U23)</f>
        <v>0</v>
      </c>
      <c r="V24" s="30"/>
      <c r="W24" s="57" t="s">
        <v>42</v>
      </c>
      <c r="X24" s="32" t="n">
        <f aca="false">SUM(X15:X23)</f>
        <v>0</v>
      </c>
      <c r="Y24" s="7"/>
      <c r="Z24" s="7"/>
      <c r="AA24" s="7"/>
    </row>
    <row r="25" s="9" customFormat="true" ht="21" hidden="false" customHeight="true" outlineLevel="0" collapsed="false">
      <c r="A25" s="58" t="s">
        <v>43</v>
      </c>
      <c r="B25" s="59" t="n">
        <f aca="false">B10+B24</f>
        <v>0</v>
      </c>
      <c r="C25" s="59" t="n">
        <f aca="false">C10+C24</f>
        <v>0</v>
      </c>
      <c r="D25" s="59" t="n">
        <f aca="false">D10+D24</f>
        <v>0</v>
      </c>
      <c r="E25" s="59" t="n">
        <f aca="false">E10+E24</f>
        <v>0</v>
      </c>
      <c r="F25" s="59" t="n">
        <f aca="false">F10+F24</f>
        <v>0</v>
      </c>
      <c r="G25" s="59" t="n">
        <f aca="false">G10+G24</f>
        <v>0</v>
      </c>
      <c r="H25" s="59" t="n">
        <f aca="false">H10+H24</f>
        <v>0</v>
      </c>
      <c r="I25" s="59" t="n">
        <f aca="false">I10+I24</f>
        <v>0</v>
      </c>
      <c r="J25" s="59" t="n">
        <f aca="false">J10+J24</f>
        <v>0</v>
      </c>
      <c r="K25" s="59" t="n">
        <f aca="false">K10+K24</f>
        <v>0</v>
      </c>
      <c r="L25" s="59" t="n">
        <f aca="false">L10+L24</f>
        <v>0</v>
      </c>
      <c r="M25" s="59" t="n">
        <f aca="false">M10+M24</f>
        <v>0</v>
      </c>
      <c r="N25" s="59" t="n">
        <f aca="false">N10+N24</f>
        <v>0</v>
      </c>
      <c r="O25" s="59" t="n">
        <f aca="false">O10+O24</f>
        <v>0</v>
      </c>
      <c r="P25" s="59" t="n">
        <f aca="false">P10+P24</f>
        <v>0</v>
      </c>
      <c r="Q25" s="59" t="n">
        <f aca="false">Q10+Q24</f>
        <v>0</v>
      </c>
      <c r="R25" s="59" t="n">
        <f aca="false">R10+R24</f>
        <v>0</v>
      </c>
      <c r="S25" s="59" t="n">
        <f aca="false">S10+S24</f>
        <v>0</v>
      </c>
      <c r="T25" s="59" t="n">
        <f aca="false">T10+T24</f>
        <v>0</v>
      </c>
      <c r="U25" s="59" t="n">
        <f aca="false">U10+U24</f>
        <v>0</v>
      </c>
      <c r="V25" s="30"/>
      <c r="W25" s="60" t="s">
        <v>44</v>
      </c>
      <c r="X25" s="32" t="n">
        <f aca="false">X10+X24</f>
        <v>0</v>
      </c>
      <c r="Y25" s="7"/>
      <c r="Z25" s="7"/>
      <c r="AA25" s="7"/>
    </row>
    <row r="26" s="9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61"/>
      <c r="Y26" s="7"/>
      <c r="Z26" s="7"/>
      <c r="AA26" s="7"/>
    </row>
    <row r="27" s="9" customFormat="tru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25"/>
      <c r="X27" s="8"/>
      <c r="Y27" s="7"/>
      <c r="Z27" s="7"/>
      <c r="AA27" s="7"/>
    </row>
    <row r="28" s="9" customFormat="tru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62"/>
      <c r="X28" s="63"/>
      <c r="Y28" s="7"/>
      <c r="Z28" s="7"/>
      <c r="AA28" s="7"/>
    </row>
    <row r="29" s="9" customFormat="tru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  <c r="Y29" s="7"/>
      <c r="Z29" s="7"/>
      <c r="AA29" s="7"/>
    </row>
    <row r="30" s="9" customFormat="tru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64"/>
      <c r="X30" s="64"/>
      <c r="Y30" s="64"/>
      <c r="Z30" s="7"/>
      <c r="AA30" s="7"/>
    </row>
    <row r="31" s="9" customFormat="tru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  <c r="Y31" s="7"/>
      <c r="Z31" s="7"/>
      <c r="AA31" s="7"/>
    </row>
    <row r="32" s="9" customFormat="tru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8"/>
      <c r="Y32" s="7"/>
      <c r="Z32" s="7"/>
      <c r="AA32" s="7"/>
    </row>
    <row r="33" s="9" customFormat="tru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  <c r="Y33" s="7"/>
      <c r="Z33" s="7"/>
      <c r="AA33" s="7"/>
    </row>
    <row r="34" s="9" customFormat="tru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7"/>
      <c r="Z34" s="7"/>
      <c r="AA34" s="7"/>
    </row>
    <row r="35" s="9" customFormat="tru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  <c r="Y35" s="7"/>
      <c r="Z35" s="7"/>
      <c r="AA35" s="7"/>
    </row>
    <row r="36" s="9" customFormat="tru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8"/>
      <c r="Y36" s="7"/>
      <c r="Z36" s="7"/>
      <c r="AA36" s="7"/>
    </row>
    <row r="37" s="9" customFormat="tru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8"/>
      <c r="Y37" s="7"/>
      <c r="Z37" s="7"/>
      <c r="AA37" s="7"/>
    </row>
    <row r="38" s="9" customFormat="tru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  <c r="Y38" s="7"/>
      <c r="Z38" s="7"/>
      <c r="AA38" s="7"/>
    </row>
    <row r="39" s="9" customFormat="tru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  <c r="Y39" s="7"/>
      <c r="Z39" s="7"/>
      <c r="AA39" s="7"/>
    </row>
    <row r="40" s="9" customFormat="tru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8"/>
      <c r="Y40" s="7"/>
      <c r="Z40" s="7"/>
      <c r="AA40" s="7"/>
    </row>
    <row r="41" s="9" customFormat="tru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7"/>
      <c r="Z41" s="7"/>
      <c r="AA41" s="7"/>
    </row>
    <row r="42" s="9" customFormat="tru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  <c r="Y42" s="7"/>
      <c r="Z42" s="7"/>
      <c r="AA42" s="7"/>
    </row>
    <row r="43" s="9" customFormat="tru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7"/>
      <c r="Z43" s="7"/>
      <c r="AA43" s="7"/>
    </row>
    <row r="44" s="9" customFormat="tru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/>
      <c r="Y44" s="7"/>
      <c r="Z44" s="7"/>
      <c r="AA44" s="7"/>
    </row>
    <row r="45" s="9" customFormat="tru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7"/>
      <c r="Z45" s="7"/>
      <c r="AA45" s="7"/>
    </row>
    <row r="46" s="9" customFormat="tru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7"/>
      <c r="Z46" s="7"/>
      <c r="AA46" s="7"/>
    </row>
    <row r="47" s="9" customFormat="tru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8"/>
      <c r="Y47" s="7"/>
      <c r="Z47" s="7"/>
      <c r="AA47" s="7"/>
    </row>
    <row r="48" s="9" customFormat="tru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8"/>
      <c r="Y48" s="7"/>
      <c r="Z48" s="7"/>
      <c r="AA48" s="7"/>
    </row>
    <row r="49" s="9" customFormat="tru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8"/>
      <c r="Y49" s="7"/>
      <c r="Z49" s="7"/>
      <c r="AA49" s="7"/>
    </row>
    <row r="50" s="9" customFormat="tru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8"/>
      <c r="Y50" s="7"/>
      <c r="Z50" s="7"/>
      <c r="AA50" s="7"/>
    </row>
    <row r="51" s="9" customFormat="tru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/>
      <c r="Y51" s="7"/>
      <c r="Z51" s="7"/>
      <c r="AA51" s="7"/>
    </row>
    <row r="52" s="9" customFormat="tru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8"/>
      <c r="Y52" s="7"/>
      <c r="Z52" s="7"/>
      <c r="AA52" s="7"/>
    </row>
    <row r="53" s="9" customFormat="tru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/>
      <c r="Y53" s="7"/>
      <c r="Z53" s="7"/>
      <c r="AA53" s="7"/>
    </row>
    <row r="54" s="9" customFormat="tru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/>
      <c r="Y54" s="7"/>
      <c r="Z54" s="7"/>
      <c r="AA54" s="7"/>
    </row>
    <row r="55" s="9" customFormat="tru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  <c r="Y55" s="7"/>
      <c r="Z55" s="7"/>
      <c r="AA55" s="7"/>
    </row>
    <row r="56" s="9" customFormat="tru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  <c r="Y56" s="7"/>
      <c r="Z56" s="7"/>
      <c r="AA56" s="7"/>
    </row>
    <row r="57" s="9" customFormat="tru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  <c r="Y57" s="7"/>
      <c r="Z57" s="7"/>
      <c r="AA57" s="7"/>
    </row>
    <row r="58" s="9" customFormat="tru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8"/>
      <c r="Y58" s="7"/>
      <c r="Z58" s="7"/>
      <c r="AA58" s="7"/>
    </row>
    <row r="59" s="9" customFormat="tru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/>
      <c r="Y59" s="7"/>
      <c r="Z59" s="7"/>
      <c r="AA59" s="7"/>
    </row>
    <row r="60" s="9" customFormat="tru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8"/>
      <c r="Y60" s="7"/>
      <c r="Z60" s="7"/>
      <c r="AA60" s="7"/>
    </row>
    <row r="61" s="9" customFormat="tru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8"/>
      <c r="Y61" s="7"/>
      <c r="Z61" s="7"/>
      <c r="AA61" s="7"/>
    </row>
    <row r="62" s="9" customFormat="tru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8"/>
      <c r="Y62" s="7"/>
      <c r="Z62" s="7"/>
      <c r="AA62" s="7"/>
    </row>
    <row r="63" s="9" customFormat="tru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8"/>
      <c r="Y63" s="7"/>
      <c r="Z63" s="7"/>
      <c r="AA63" s="7"/>
    </row>
    <row r="64" s="9" customFormat="tru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/>
      <c r="Y64" s="7"/>
      <c r="Z64" s="7"/>
      <c r="AA64" s="7"/>
    </row>
    <row r="65" s="9" customFormat="tru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8"/>
      <c r="Y65" s="7"/>
      <c r="Z65" s="7"/>
      <c r="AA65" s="7"/>
    </row>
    <row r="66" s="9" customFormat="tru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8"/>
      <c r="Y66" s="7"/>
      <c r="Z66" s="7"/>
      <c r="AA66" s="7"/>
    </row>
    <row r="67" s="9" customFormat="tru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8"/>
      <c r="Y67" s="7"/>
      <c r="Z67" s="7"/>
      <c r="AA67" s="7"/>
    </row>
    <row r="68" s="9" customFormat="tru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8"/>
      <c r="Y68" s="7"/>
      <c r="Z68" s="7"/>
      <c r="AA68" s="7"/>
    </row>
    <row r="69" s="9" customFormat="tru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7"/>
      <c r="Z69" s="7"/>
      <c r="AA69" s="7"/>
    </row>
    <row r="70" s="9" customFormat="tru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7"/>
      <c r="Z70" s="7"/>
      <c r="AA70" s="7"/>
    </row>
    <row r="71" s="9" customFormat="tru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8"/>
      <c r="Y71" s="7"/>
      <c r="Z71" s="7"/>
      <c r="AA71" s="7"/>
    </row>
    <row r="72" s="9" customFormat="tru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8"/>
      <c r="Y72" s="7"/>
      <c r="Z72" s="7"/>
      <c r="AA72" s="7"/>
    </row>
    <row r="73" s="9" customFormat="tru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"/>
      <c r="Y73" s="7"/>
      <c r="Z73" s="7"/>
      <c r="AA73" s="7"/>
    </row>
    <row r="74" s="9" customFormat="tru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7"/>
      <c r="Z74" s="7"/>
      <c r="AA74" s="7"/>
    </row>
    <row r="75" s="9" customFormat="tru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8"/>
      <c r="Y75" s="7"/>
      <c r="Z75" s="7"/>
      <c r="AA75" s="7"/>
    </row>
    <row r="76" s="9" customFormat="tru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"/>
      <c r="Y76" s="7"/>
      <c r="Z76" s="7"/>
      <c r="AA76" s="7"/>
    </row>
    <row r="77" s="9" customFormat="tru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/>
      <c r="Y77" s="7"/>
      <c r="Z77" s="7"/>
      <c r="AA77" s="7"/>
    </row>
    <row r="78" s="9" customFormat="tru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8"/>
      <c r="Y78" s="7"/>
      <c r="Z78" s="7"/>
      <c r="AA78" s="7"/>
    </row>
    <row r="79" s="9" customFormat="tru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/>
      <c r="Y79" s="7"/>
      <c r="Z79" s="7"/>
      <c r="AA79" s="7"/>
    </row>
    <row r="80" s="9" customFormat="tru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8"/>
      <c r="Y80" s="7"/>
      <c r="Z80" s="7"/>
      <c r="AA80" s="7"/>
    </row>
    <row r="81" s="9" customFormat="tru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/>
      <c r="Y81" s="7"/>
      <c r="Z81" s="7"/>
      <c r="AA81" s="7"/>
    </row>
    <row r="82" s="9" customFormat="tru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8"/>
      <c r="Y82" s="7"/>
      <c r="Z82" s="7"/>
      <c r="AA82" s="7"/>
    </row>
    <row r="83" s="9" customFormat="tru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8"/>
      <c r="Y83" s="7"/>
      <c r="Z83" s="7"/>
      <c r="AA83" s="7"/>
    </row>
    <row r="84" s="9" customFormat="tru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/>
      <c r="Y84" s="7"/>
      <c r="Z84" s="7"/>
      <c r="AA84" s="7"/>
    </row>
    <row r="85" s="9" customFormat="tru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7"/>
      <c r="Z85" s="7"/>
      <c r="AA85" s="7"/>
    </row>
    <row r="86" s="9" customFormat="tru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8"/>
      <c r="Y86" s="7"/>
      <c r="Z86" s="7"/>
      <c r="AA86" s="7"/>
    </row>
    <row r="87" s="9" customFormat="tru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8"/>
      <c r="Y87" s="7"/>
      <c r="Z87" s="7"/>
      <c r="AA87" s="7"/>
    </row>
    <row r="88" s="9" customFormat="tru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8"/>
      <c r="Y88" s="7"/>
      <c r="Z88" s="7"/>
      <c r="AA88" s="7"/>
    </row>
    <row r="89" s="9" customFormat="tru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8"/>
      <c r="Y89" s="7"/>
      <c r="Z89" s="7"/>
      <c r="AA89" s="7"/>
    </row>
    <row r="90" s="9" customFormat="tru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8"/>
      <c r="Y90" s="7"/>
      <c r="Z90" s="7"/>
      <c r="AA90" s="7"/>
    </row>
    <row r="91" s="9" customFormat="tru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8"/>
      <c r="Y91" s="7"/>
      <c r="Z91" s="7"/>
      <c r="AA91" s="7"/>
    </row>
    <row r="92" s="9" customFormat="true" ht="20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8"/>
      <c r="Y92" s="7"/>
      <c r="Z92" s="7"/>
      <c r="AA92" s="7"/>
    </row>
    <row r="93" s="9" customFormat="true" ht="20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8"/>
      <c r="Y93" s="7"/>
      <c r="Z93" s="7"/>
      <c r="AA93" s="7"/>
    </row>
    <row r="94" s="9" customFormat="true" ht="20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8"/>
      <c r="Y94" s="7"/>
      <c r="Z94" s="7"/>
      <c r="AA94" s="7"/>
    </row>
    <row r="95" s="9" customFormat="true" ht="20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8"/>
      <c r="Y95" s="7"/>
      <c r="Z95" s="7"/>
      <c r="AA95" s="7"/>
    </row>
    <row r="96" s="9" customFormat="true" ht="20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8"/>
      <c r="Y96" s="7"/>
      <c r="Z96" s="7"/>
      <c r="AA96" s="7"/>
    </row>
    <row r="97" s="9" customFormat="true" ht="20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8"/>
      <c r="Y97" s="7"/>
      <c r="Z97" s="7"/>
      <c r="AA97" s="7"/>
    </row>
    <row r="98" s="9" customFormat="true" ht="20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8"/>
      <c r="Y98" s="7"/>
      <c r="Z98" s="7"/>
      <c r="AA98" s="7"/>
    </row>
    <row r="99" s="9" customFormat="true" ht="20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8"/>
      <c r="Y99" s="7"/>
      <c r="Z99" s="7"/>
      <c r="AA99" s="7"/>
    </row>
    <row r="100" s="9" customFormat="true" ht="20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8"/>
      <c r="Y100" s="7"/>
      <c r="Z100" s="7"/>
      <c r="AA100" s="7"/>
    </row>
    <row r="101" s="9" customFormat="true" ht="20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8"/>
      <c r="Y101" s="7"/>
      <c r="Z101" s="7"/>
      <c r="AA101" s="7"/>
    </row>
    <row r="102" s="9" customFormat="true" ht="20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8"/>
      <c r="Y102" s="7"/>
      <c r="Z102" s="7"/>
      <c r="AA102" s="7"/>
    </row>
    <row r="103" s="9" customFormat="true" ht="20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8"/>
      <c r="Y103" s="7"/>
      <c r="Z103" s="7"/>
      <c r="AA103" s="7"/>
    </row>
    <row r="104" s="9" customFormat="true" ht="20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8"/>
      <c r="Y104" s="7"/>
      <c r="Z104" s="7"/>
      <c r="AA104" s="7"/>
    </row>
    <row r="105" s="9" customFormat="true" ht="20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8"/>
      <c r="Y105" s="7"/>
      <c r="Z105" s="7"/>
      <c r="AA105" s="7"/>
    </row>
    <row r="106" customFormat="false" ht="27.7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6"/>
      <c r="Y106" s="65"/>
      <c r="Z106" s="65"/>
      <c r="AA106" s="65"/>
    </row>
    <row r="107" customFormat="false" ht="27.7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6"/>
      <c r="Y107" s="65"/>
      <c r="Z107" s="65"/>
      <c r="AA107" s="65"/>
    </row>
    <row r="108" customFormat="false" ht="27.7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6"/>
      <c r="Y108" s="65"/>
      <c r="Z108" s="65"/>
      <c r="AA108" s="65"/>
    </row>
    <row r="109" customFormat="false" ht="27.7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6"/>
      <c r="Y109" s="65"/>
      <c r="Z109" s="65"/>
      <c r="AA109" s="65"/>
    </row>
    <row r="110" customFormat="false" ht="27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6"/>
      <c r="Y110" s="65"/>
      <c r="Z110" s="65"/>
      <c r="AA110" s="65"/>
    </row>
    <row r="111" customFormat="false" ht="27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6"/>
      <c r="Y111" s="65"/>
      <c r="Z111" s="65"/>
      <c r="AA111" s="65"/>
    </row>
    <row r="112" customFormat="false" ht="27.7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6"/>
      <c r="Y112" s="65"/>
      <c r="Z112" s="65"/>
      <c r="AA112" s="65"/>
    </row>
    <row r="113" customFormat="false" ht="27.7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6"/>
      <c r="Y113" s="65"/>
      <c r="Z113" s="65"/>
      <c r="AA113" s="65"/>
    </row>
    <row r="114" customFormat="false" ht="27.7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6"/>
      <c r="Y114" s="65"/>
      <c r="Z114" s="65"/>
      <c r="AA114" s="65"/>
    </row>
    <row r="115" customFormat="false" ht="27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6"/>
      <c r="Y115" s="65"/>
      <c r="Z115" s="65"/>
      <c r="AA115" s="65"/>
    </row>
    <row r="116" customFormat="false" ht="27.7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6"/>
      <c r="Y116" s="65"/>
      <c r="Z116" s="65"/>
      <c r="AA116" s="65"/>
    </row>
    <row r="117" customFormat="false" ht="27.7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6"/>
      <c r="Y117" s="65"/>
      <c r="Z117" s="65"/>
      <c r="AA117" s="65"/>
    </row>
    <row r="118" customFormat="false" ht="27.7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6"/>
      <c r="Y118" s="65"/>
      <c r="Z118" s="65"/>
      <c r="AA118" s="65"/>
    </row>
    <row r="119" customFormat="false" ht="27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6"/>
      <c r="Y119" s="65"/>
      <c r="Z119" s="65"/>
      <c r="AA119" s="65"/>
    </row>
    <row r="120" customFormat="false" ht="27.7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6"/>
      <c r="Y120" s="65"/>
      <c r="Z120" s="65"/>
      <c r="AA120" s="65"/>
    </row>
    <row r="121" customFormat="false" ht="27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6"/>
      <c r="Y121" s="65"/>
      <c r="Z121" s="65"/>
      <c r="AA121" s="65"/>
    </row>
    <row r="122" customFormat="false" ht="27.7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6"/>
      <c r="Y122" s="65"/>
      <c r="Z122" s="65"/>
      <c r="AA122" s="65"/>
    </row>
    <row r="123" customFormat="false" ht="27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6"/>
      <c r="Y123" s="65"/>
      <c r="Z123" s="65"/>
      <c r="AA123" s="65"/>
    </row>
    <row r="124" customFormat="false" ht="27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6"/>
      <c r="Y124" s="65"/>
      <c r="Z124" s="65"/>
      <c r="AA124" s="65"/>
    </row>
    <row r="125" customFormat="false" ht="27.7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6"/>
      <c r="Y125" s="65"/>
      <c r="Z125" s="65"/>
      <c r="AA125" s="65"/>
    </row>
    <row r="126" customFormat="false" ht="27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6"/>
      <c r="Y126" s="65"/>
      <c r="Z126" s="65"/>
      <c r="AA126" s="65"/>
    </row>
    <row r="127" customFormat="false" ht="27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6"/>
      <c r="Y127" s="65"/>
      <c r="Z127" s="65"/>
      <c r="AA127" s="65"/>
    </row>
    <row r="128" customFormat="false" ht="27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6"/>
      <c r="Y128" s="65"/>
      <c r="Z128" s="65"/>
      <c r="AA128" s="65"/>
    </row>
    <row r="129" customFormat="false" ht="27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6"/>
      <c r="Y129" s="65"/>
      <c r="Z129" s="65"/>
      <c r="AA129" s="65"/>
    </row>
    <row r="130" customFormat="false" ht="27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6"/>
      <c r="Y130" s="65"/>
      <c r="Z130" s="65"/>
      <c r="AA130" s="65"/>
    </row>
    <row r="131" customFormat="false" ht="27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6"/>
      <c r="Y131" s="65"/>
      <c r="Z131" s="65"/>
      <c r="AA131" s="65"/>
    </row>
    <row r="132" customFormat="false" ht="27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6"/>
      <c r="Y132" s="65"/>
      <c r="Z132" s="65"/>
      <c r="AA132" s="65"/>
    </row>
    <row r="133" customFormat="false" ht="27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6"/>
      <c r="Y133" s="65"/>
      <c r="Z133" s="65"/>
      <c r="AA133" s="65"/>
    </row>
    <row r="134" customFormat="false" ht="27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6"/>
      <c r="Y134" s="65"/>
      <c r="Z134" s="65"/>
      <c r="AA134" s="65"/>
    </row>
    <row r="135" customFormat="false" ht="27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6"/>
      <c r="Y135" s="65"/>
      <c r="Z135" s="65"/>
      <c r="AA135" s="65"/>
    </row>
    <row r="136" customFormat="false" ht="27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6"/>
      <c r="Y136" s="65"/>
      <c r="Z136" s="65"/>
      <c r="AA136" s="65"/>
    </row>
    <row r="137" customFormat="false" ht="27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6"/>
      <c r="Y137" s="65"/>
      <c r="Z137" s="65"/>
      <c r="AA137" s="65"/>
    </row>
    <row r="138" customFormat="false" ht="27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6"/>
      <c r="Y138" s="65"/>
      <c r="Z138" s="65"/>
      <c r="AA138" s="65"/>
    </row>
    <row r="139" customFormat="false" ht="27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6"/>
      <c r="Y139" s="65"/>
      <c r="Z139" s="65"/>
      <c r="AA139" s="65"/>
    </row>
    <row r="140" customFormat="false" ht="27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6"/>
      <c r="Y140" s="65"/>
      <c r="Z140" s="65"/>
      <c r="AA140" s="65"/>
    </row>
    <row r="141" customFormat="false" ht="27.7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6"/>
      <c r="Y141" s="65"/>
      <c r="Z141" s="65"/>
      <c r="AA141" s="65"/>
    </row>
    <row r="142" customFormat="false" ht="27.7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6"/>
      <c r="Y142" s="65"/>
      <c r="Z142" s="65"/>
      <c r="AA142" s="65"/>
    </row>
    <row r="143" customFormat="false" ht="27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6"/>
      <c r="Y143" s="65"/>
      <c r="Z143" s="65"/>
      <c r="AA143" s="65"/>
    </row>
    <row r="144" customFormat="false" ht="27.7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6"/>
      <c r="Y144" s="65"/>
      <c r="Z144" s="65"/>
      <c r="AA144" s="65"/>
    </row>
    <row r="145" customFormat="false" ht="27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6"/>
      <c r="Y145" s="65"/>
      <c r="Z145" s="65"/>
      <c r="AA145" s="65"/>
    </row>
    <row r="146" customFormat="false" ht="27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6"/>
      <c r="Y146" s="65"/>
      <c r="Z146" s="65"/>
      <c r="AA146" s="65"/>
    </row>
    <row r="147" customFormat="false" ht="27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6"/>
      <c r="Y147" s="65"/>
      <c r="Z147" s="65"/>
      <c r="AA147" s="65"/>
    </row>
    <row r="148" customFormat="false" ht="27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6"/>
      <c r="Y148" s="65"/>
      <c r="Z148" s="65"/>
      <c r="AA148" s="65"/>
    </row>
    <row r="149" customFormat="false" ht="27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6"/>
      <c r="Y149" s="65"/>
      <c r="Z149" s="65"/>
      <c r="AA149" s="65"/>
    </row>
    <row r="150" customFormat="false" ht="27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6"/>
      <c r="Y150" s="65"/>
      <c r="Z150" s="65"/>
      <c r="AA150" s="65"/>
    </row>
    <row r="151" customFormat="false" ht="27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6"/>
      <c r="Y151" s="65"/>
      <c r="Z151" s="65"/>
      <c r="AA151" s="65"/>
    </row>
    <row r="152" customFormat="false" ht="27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6"/>
      <c r="Y152" s="65"/>
      <c r="Z152" s="65"/>
      <c r="AA152" s="65"/>
    </row>
    <row r="153" customFormat="false" ht="27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6"/>
      <c r="Y153" s="65"/>
      <c r="Z153" s="65"/>
      <c r="AA153" s="65"/>
    </row>
    <row r="154" customFormat="false" ht="27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6"/>
      <c r="Y154" s="65"/>
      <c r="Z154" s="65"/>
      <c r="AA154" s="65"/>
    </row>
    <row r="155" customFormat="false" ht="27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6"/>
      <c r="Y155" s="65"/>
      <c r="Z155" s="65"/>
      <c r="AA155" s="65"/>
    </row>
    <row r="156" customFormat="false" ht="27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6"/>
      <c r="Y156" s="65"/>
      <c r="Z156" s="65"/>
      <c r="AA156" s="65"/>
    </row>
    <row r="157" customFormat="false" ht="27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6"/>
      <c r="Y157" s="65"/>
      <c r="Z157" s="65"/>
      <c r="AA157" s="65"/>
    </row>
    <row r="158" customFormat="false" ht="27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6"/>
      <c r="Y158" s="65"/>
      <c r="Z158" s="65"/>
      <c r="AA158" s="65"/>
    </row>
    <row r="159" customFormat="false" ht="27.7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6"/>
      <c r="Y159" s="65"/>
      <c r="Z159" s="65"/>
      <c r="AA159" s="65"/>
    </row>
    <row r="160" customFormat="false" ht="27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6"/>
      <c r="Y160" s="65"/>
      <c r="Z160" s="65"/>
      <c r="AA160" s="65"/>
    </row>
    <row r="161" customFormat="false" ht="27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6"/>
      <c r="Y161" s="65"/>
      <c r="Z161" s="65"/>
      <c r="AA161" s="65"/>
    </row>
    <row r="162" customFormat="false" ht="27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6"/>
      <c r="Y162" s="65"/>
      <c r="Z162" s="65"/>
      <c r="AA162" s="65"/>
    </row>
    <row r="163" customFormat="false" ht="27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6"/>
      <c r="Y163" s="65"/>
      <c r="Z163" s="65"/>
      <c r="AA163" s="65"/>
    </row>
    <row r="164" customFormat="false" ht="27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6"/>
      <c r="Y164" s="65"/>
      <c r="Z164" s="65"/>
      <c r="AA164" s="65"/>
    </row>
    <row r="165" customFormat="false" ht="27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6"/>
      <c r="Y165" s="65"/>
      <c r="Z165" s="65"/>
      <c r="AA165" s="65"/>
    </row>
    <row r="166" customFormat="false" ht="27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6"/>
      <c r="Y166" s="65"/>
      <c r="Z166" s="65"/>
      <c r="AA166" s="65"/>
    </row>
    <row r="167" customFormat="false" ht="27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6"/>
      <c r="Y167" s="65"/>
      <c r="Z167" s="65"/>
      <c r="AA167" s="65"/>
    </row>
    <row r="168" customFormat="false" ht="27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6"/>
      <c r="Y168" s="65"/>
      <c r="Z168" s="65"/>
      <c r="AA168" s="65"/>
    </row>
    <row r="169" customFormat="false" ht="27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6"/>
      <c r="Y169" s="65"/>
      <c r="Z169" s="65"/>
      <c r="AA169" s="65"/>
    </row>
    <row r="170" customFormat="false" ht="27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6"/>
      <c r="Y170" s="65"/>
      <c r="Z170" s="65"/>
      <c r="AA170" s="65"/>
    </row>
    <row r="171" customFormat="false" ht="27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6"/>
      <c r="Y171" s="65"/>
      <c r="Z171" s="65"/>
      <c r="AA171" s="65"/>
    </row>
    <row r="172" customFormat="false" ht="27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6"/>
      <c r="Y172" s="65"/>
      <c r="Z172" s="65"/>
      <c r="AA172" s="65"/>
    </row>
    <row r="173" customFormat="false" ht="27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6"/>
      <c r="Y173" s="65"/>
      <c r="Z173" s="65"/>
      <c r="AA173" s="65"/>
    </row>
    <row r="174" customFormat="false" ht="27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6"/>
      <c r="Y174" s="65"/>
      <c r="Z174" s="65"/>
      <c r="AA174" s="65"/>
    </row>
    <row r="175" customFormat="false" ht="27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6"/>
      <c r="Y175" s="65"/>
      <c r="Z175" s="65"/>
      <c r="AA175" s="65"/>
    </row>
    <row r="176" customFormat="false" ht="27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6"/>
      <c r="Y176" s="65"/>
      <c r="Z176" s="65"/>
      <c r="AA176" s="65"/>
    </row>
    <row r="177" customFormat="false" ht="27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6"/>
      <c r="Y177" s="65"/>
      <c r="Z177" s="65"/>
      <c r="AA177" s="65"/>
    </row>
    <row r="178" customFormat="false" ht="27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6"/>
      <c r="Y178" s="65"/>
      <c r="Z178" s="65"/>
      <c r="AA178" s="65"/>
    </row>
    <row r="179" customFormat="false" ht="27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6"/>
      <c r="Y179" s="65"/>
      <c r="Z179" s="65"/>
      <c r="AA179" s="65"/>
    </row>
    <row r="180" customFormat="false" ht="27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6"/>
      <c r="Y180" s="65"/>
      <c r="Z180" s="65"/>
      <c r="AA180" s="65"/>
    </row>
    <row r="181" customFormat="false" ht="27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6"/>
      <c r="Y181" s="65"/>
      <c r="Z181" s="65"/>
      <c r="AA181" s="65"/>
    </row>
    <row r="182" customFormat="false" ht="27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6"/>
      <c r="Y182" s="65"/>
      <c r="Z182" s="65"/>
      <c r="AA182" s="65"/>
    </row>
    <row r="183" customFormat="false" ht="27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6"/>
      <c r="Y183" s="65"/>
      <c r="Z183" s="65"/>
      <c r="AA183" s="65"/>
    </row>
    <row r="184" customFormat="false" ht="27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6"/>
      <c r="Y184" s="65"/>
      <c r="Z184" s="65"/>
      <c r="AA184" s="65"/>
    </row>
    <row r="185" customFormat="false" ht="27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6"/>
      <c r="Y185" s="65"/>
      <c r="Z185" s="65"/>
      <c r="AA185" s="65"/>
    </row>
    <row r="186" customFormat="false" ht="27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6"/>
      <c r="Y186" s="65"/>
      <c r="Z186" s="65"/>
      <c r="AA186" s="65"/>
    </row>
    <row r="187" customFormat="false" ht="27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6"/>
      <c r="Y187" s="65"/>
      <c r="Z187" s="65"/>
      <c r="AA187" s="65"/>
    </row>
    <row r="188" customFormat="false" ht="27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6"/>
      <c r="Y188" s="65"/>
      <c r="Z188" s="65"/>
      <c r="AA188" s="65"/>
    </row>
    <row r="189" customFormat="false" ht="27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6"/>
      <c r="Y189" s="65"/>
      <c r="Z189" s="65"/>
      <c r="AA189" s="65"/>
    </row>
    <row r="190" customFormat="false" ht="27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6"/>
      <c r="Y190" s="65"/>
      <c r="Z190" s="65"/>
      <c r="AA190" s="65"/>
    </row>
    <row r="191" customFormat="false" ht="27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6"/>
      <c r="Y191" s="65"/>
      <c r="Z191" s="65"/>
      <c r="AA191" s="65"/>
    </row>
    <row r="192" customFormat="false" ht="27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6"/>
      <c r="Y192" s="65"/>
      <c r="Z192" s="65"/>
      <c r="AA192" s="65"/>
    </row>
    <row r="193" customFormat="false" ht="27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6"/>
      <c r="Y193" s="65"/>
      <c r="Z193" s="65"/>
      <c r="AA193" s="65"/>
    </row>
    <row r="194" customFormat="false" ht="27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6"/>
      <c r="Y194" s="65"/>
      <c r="Z194" s="65"/>
      <c r="AA194" s="65"/>
    </row>
    <row r="195" customFormat="false" ht="27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6"/>
      <c r="Y195" s="65"/>
      <c r="Z195" s="65"/>
      <c r="AA195" s="65"/>
    </row>
    <row r="196" customFormat="false" ht="27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6"/>
      <c r="Y196" s="65"/>
      <c r="Z196" s="65"/>
      <c r="AA196" s="65"/>
    </row>
    <row r="197" customFormat="false" ht="27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6"/>
      <c r="Y197" s="65"/>
      <c r="Z197" s="65"/>
      <c r="AA197" s="65"/>
    </row>
    <row r="198" customFormat="false" ht="27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6"/>
      <c r="Y198" s="65"/>
      <c r="Z198" s="65"/>
      <c r="AA198" s="65"/>
    </row>
    <row r="199" customFormat="false" ht="27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6"/>
      <c r="Y199" s="65"/>
      <c r="Z199" s="65"/>
      <c r="AA199" s="65"/>
    </row>
    <row r="200" customFormat="false" ht="27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6"/>
      <c r="Y200" s="65"/>
      <c r="Z200" s="65"/>
      <c r="AA200" s="65"/>
    </row>
    <row r="201" customFormat="false" ht="27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6"/>
      <c r="Y201" s="65"/>
      <c r="Z201" s="65"/>
      <c r="AA201" s="65"/>
    </row>
    <row r="202" customFormat="false" ht="27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6"/>
      <c r="Y202" s="65"/>
      <c r="Z202" s="65"/>
      <c r="AA202" s="65"/>
    </row>
    <row r="203" customFormat="false" ht="27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6"/>
      <c r="Y203" s="65"/>
      <c r="Z203" s="65"/>
      <c r="AA203" s="65"/>
    </row>
    <row r="204" customFormat="false" ht="27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6"/>
      <c r="Y204" s="65"/>
      <c r="Z204" s="65"/>
      <c r="AA204" s="65"/>
    </row>
    <row r="205" customFormat="false" ht="27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6"/>
      <c r="Y205" s="65"/>
      <c r="Z205" s="65"/>
      <c r="AA205" s="65"/>
    </row>
    <row r="206" customFormat="false" ht="27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6"/>
      <c r="Y206" s="65"/>
      <c r="Z206" s="65"/>
      <c r="AA206" s="65"/>
    </row>
    <row r="207" customFormat="false" ht="27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6"/>
      <c r="Y207" s="65"/>
      <c r="Z207" s="65"/>
      <c r="AA207" s="65"/>
    </row>
    <row r="208" customFormat="false" ht="27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6"/>
      <c r="Y208" s="65"/>
      <c r="Z208" s="65"/>
      <c r="AA208" s="65"/>
    </row>
    <row r="209" customFormat="false" ht="27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6"/>
      <c r="Y209" s="65"/>
      <c r="Z209" s="65"/>
      <c r="AA209" s="65"/>
    </row>
    <row r="210" customFormat="false" ht="27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6"/>
      <c r="Y210" s="65"/>
      <c r="Z210" s="65"/>
      <c r="AA210" s="65"/>
    </row>
    <row r="211" customFormat="false" ht="27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6"/>
      <c r="Y211" s="65"/>
      <c r="Z211" s="65"/>
      <c r="AA211" s="65"/>
    </row>
    <row r="212" customFormat="false" ht="27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6"/>
      <c r="Y212" s="65"/>
      <c r="Z212" s="65"/>
      <c r="AA212" s="65"/>
    </row>
    <row r="213" customFormat="false" ht="27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6"/>
      <c r="Y213" s="65"/>
      <c r="Z213" s="65"/>
      <c r="AA213" s="65"/>
    </row>
    <row r="214" customFormat="false" ht="27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6"/>
      <c r="Y214" s="65"/>
      <c r="Z214" s="65"/>
      <c r="AA214" s="65"/>
    </row>
    <row r="215" customFormat="false" ht="27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6"/>
      <c r="Y215" s="65"/>
      <c r="Z215" s="65"/>
      <c r="AA215" s="65"/>
    </row>
    <row r="216" customFormat="false" ht="27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6"/>
      <c r="Y216" s="65"/>
      <c r="Z216" s="65"/>
      <c r="AA216" s="65"/>
    </row>
    <row r="217" customFormat="false" ht="27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6"/>
      <c r="Y217" s="65"/>
      <c r="Z217" s="65"/>
      <c r="AA217" s="65"/>
    </row>
    <row r="218" customFormat="false" ht="27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6"/>
      <c r="Y218" s="65"/>
      <c r="Z218" s="65"/>
      <c r="AA218" s="65"/>
    </row>
    <row r="219" customFormat="false" ht="27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6"/>
      <c r="Y219" s="65"/>
      <c r="Z219" s="65"/>
      <c r="AA219" s="65"/>
    </row>
    <row r="220" customFormat="false" ht="27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6"/>
      <c r="Y220" s="65"/>
      <c r="Z220" s="65"/>
      <c r="AA220" s="65"/>
    </row>
    <row r="221" customFormat="false" ht="27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6"/>
      <c r="Y221" s="65"/>
      <c r="Z221" s="65"/>
      <c r="AA221" s="65"/>
    </row>
    <row r="222" customFormat="false" ht="27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6"/>
      <c r="Y222" s="65"/>
      <c r="Z222" s="65"/>
      <c r="AA222" s="65"/>
    </row>
    <row r="223" customFormat="false" ht="27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6"/>
      <c r="Y223" s="65"/>
      <c r="Z223" s="65"/>
      <c r="AA223" s="65"/>
    </row>
    <row r="224" customFormat="false" ht="27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6"/>
      <c r="Y224" s="65"/>
      <c r="Z224" s="65"/>
      <c r="AA224" s="65"/>
    </row>
    <row r="225" customFormat="false" ht="27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6"/>
      <c r="Y225" s="65"/>
      <c r="Z225" s="65"/>
      <c r="AA225" s="65"/>
    </row>
    <row r="226" customFormat="false" ht="27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6"/>
      <c r="Y226" s="65"/>
      <c r="Z226" s="65"/>
      <c r="AA226" s="65"/>
    </row>
    <row r="227" customFormat="false" ht="27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6"/>
      <c r="Y227" s="65"/>
      <c r="Z227" s="65"/>
      <c r="AA227" s="65"/>
    </row>
    <row r="228" customFormat="false" ht="27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6"/>
      <c r="Y228" s="65"/>
      <c r="Z228" s="65"/>
      <c r="AA228" s="65"/>
    </row>
    <row r="229" customFormat="false" ht="27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6"/>
      <c r="Y229" s="65"/>
      <c r="Z229" s="65"/>
      <c r="AA229" s="65"/>
    </row>
    <row r="230" customFormat="false" ht="27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6"/>
      <c r="Y230" s="65"/>
      <c r="Z230" s="65"/>
      <c r="AA230" s="65"/>
    </row>
    <row r="231" customFormat="false" ht="27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6"/>
      <c r="Y231" s="65"/>
      <c r="Z231" s="65"/>
      <c r="AA231" s="65"/>
    </row>
    <row r="232" customFormat="false" ht="27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6"/>
      <c r="Y232" s="65"/>
      <c r="Z232" s="65"/>
      <c r="AA232" s="65"/>
    </row>
    <row r="233" customFormat="false" ht="27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6"/>
      <c r="Y233" s="65"/>
      <c r="Z233" s="65"/>
      <c r="AA233" s="65"/>
    </row>
    <row r="234" customFormat="false" ht="27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6"/>
      <c r="Y234" s="65"/>
      <c r="Z234" s="65"/>
      <c r="AA234" s="65"/>
    </row>
    <row r="235" customFormat="false" ht="27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6"/>
      <c r="Y235" s="65"/>
      <c r="Z235" s="65"/>
      <c r="AA235" s="65"/>
    </row>
    <row r="236" customFormat="false" ht="27.7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6"/>
      <c r="Y236" s="65"/>
      <c r="Z236" s="65"/>
      <c r="AA236" s="65"/>
    </row>
    <row r="237" customFormat="false" ht="27.7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6"/>
      <c r="Y237" s="65"/>
      <c r="Z237" s="65"/>
      <c r="AA237" s="65"/>
    </row>
    <row r="238" customFormat="false" ht="27.7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6"/>
      <c r="Y238" s="65"/>
      <c r="Z238" s="65"/>
      <c r="AA238" s="65"/>
    </row>
    <row r="239" customFormat="false" ht="27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6"/>
      <c r="Y239" s="65"/>
      <c r="Z239" s="65"/>
      <c r="AA239" s="65"/>
    </row>
    <row r="240" customFormat="false" ht="27.7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6"/>
      <c r="Y240" s="65"/>
      <c r="Z240" s="65"/>
      <c r="AA240" s="65"/>
    </row>
    <row r="241" customFormat="false" ht="27.7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6"/>
      <c r="Y241" s="65"/>
      <c r="Z241" s="65"/>
      <c r="AA241" s="65"/>
    </row>
    <row r="242" customFormat="false" ht="27.7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6"/>
      <c r="Y242" s="65"/>
      <c r="Z242" s="65"/>
      <c r="AA242" s="65"/>
    </row>
    <row r="243" customFormat="false" ht="27.7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6"/>
      <c r="Y243" s="65"/>
      <c r="Z243" s="65"/>
      <c r="AA243" s="65"/>
    </row>
    <row r="244" customFormat="false" ht="27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6"/>
      <c r="Y244" s="65"/>
      <c r="Z244" s="65"/>
      <c r="AA244" s="65"/>
    </row>
    <row r="245" customFormat="false" ht="27.7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6"/>
      <c r="Y245" s="65"/>
      <c r="Z245" s="65"/>
      <c r="AA245" s="65"/>
    </row>
    <row r="246" customFormat="false" ht="27.7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6"/>
      <c r="Y246" s="65"/>
      <c r="Z246" s="65"/>
      <c r="AA246" s="65"/>
    </row>
    <row r="247" customFormat="false" ht="27.7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6"/>
      <c r="Y247" s="65"/>
      <c r="Z247" s="65"/>
      <c r="AA247" s="65"/>
    </row>
    <row r="248" customFormat="false" ht="27.7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6"/>
      <c r="Y248" s="65"/>
      <c r="Z248" s="65"/>
      <c r="AA248" s="65"/>
    </row>
    <row r="249" customFormat="false" ht="27.7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6"/>
      <c r="Y249" s="65"/>
      <c r="Z249" s="65"/>
      <c r="AA249" s="65"/>
    </row>
    <row r="250" customFormat="false" ht="27.7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6"/>
      <c r="Y250" s="65"/>
      <c r="Z250" s="65"/>
      <c r="AA250" s="65"/>
    </row>
    <row r="251" customFormat="false" ht="27.7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6"/>
      <c r="Y251" s="65"/>
      <c r="Z251" s="65"/>
      <c r="AA251" s="65"/>
    </row>
    <row r="252" customFormat="false" ht="27.7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6"/>
      <c r="Y252" s="65"/>
      <c r="Z252" s="65"/>
      <c r="AA252" s="65"/>
    </row>
    <row r="253" customFormat="false" ht="27.7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6"/>
      <c r="Y253" s="65"/>
      <c r="Z253" s="65"/>
      <c r="AA253" s="65"/>
    </row>
    <row r="254" customFormat="false" ht="27.75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6"/>
      <c r="Y254" s="65"/>
      <c r="Z254" s="65"/>
      <c r="AA254" s="65"/>
    </row>
    <row r="255" customFormat="false" ht="27.75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6"/>
      <c r="Y255" s="65"/>
      <c r="Z255" s="65"/>
      <c r="AA255" s="65"/>
    </row>
    <row r="256" customFormat="false" ht="27.7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6"/>
      <c r="Y256" s="65"/>
      <c r="Z256" s="65"/>
      <c r="AA256" s="65"/>
    </row>
    <row r="257" customFormat="false" ht="27.75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6"/>
      <c r="Y257" s="65"/>
      <c r="Z257" s="65"/>
      <c r="AA257" s="65"/>
    </row>
    <row r="258" customFormat="false" ht="27.7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6"/>
      <c r="Y258" s="65"/>
      <c r="Z258" s="65"/>
      <c r="AA258" s="65"/>
    </row>
    <row r="259" customFormat="false" ht="27.75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6"/>
      <c r="Y259" s="65"/>
      <c r="Z259" s="65"/>
      <c r="AA259" s="65"/>
    </row>
    <row r="260" customFormat="false" ht="27.75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6"/>
      <c r="Y260" s="65"/>
      <c r="Z260" s="65"/>
      <c r="AA260" s="65"/>
    </row>
    <row r="261" customFormat="false" ht="27.75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6"/>
      <c r="Y261" s="65"/>
      <c r="Z261" s="65"/>
      <c r="AA261" s="65"/>
    </row>
    <row r="262" customFormat="false" ht="27.75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6"/>
      <c r="Y262" s="65"/>
      <c r="Z262" s="65"/>
      <c r="AA262" s="65"/>
    </row>
    <row r="263" customFormat="false" ht="27.75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6"/>
      <c r="Y263" s="65"/>
      <c r="Z263" s="65"/>
      <c r="AA263" s="65"/>
    </row>
    <row r="264" customFormat="false" ht="27.7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6"/>
      <c r="Y264" s="65"/>
      <c r="Z264" s="65"/>
      <c r="AA264" s="65"/>
    </row>
    <row r="265" customFormat="false" ht="27.75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6"/>
      <c r="Y265" s="65"/>
      <c r="Z265" s="65"/>
      <c r="AA265" s="65"/>
    </row>
    <row r="266" customFormat="false" ht="27.75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6"/>
      <c r="Y266" s="65"/>
      <c r="Z266" s="65"/>
      <c r="AA266" s="65"/>
    </row>
    <row r="267" customFormat="false" ht="27.75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6"/>
      <c r="Y267" s="65"/>
      <c r="Z267" s="65"/>
      <c r="AA267" s="65"/>
    </row>
    <row r="268" customFormat="false" ht="27.75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6"/>
      <c r="Y268" s="65"/>
      <c r="Z268" s="65"/>
      <c r="AA268" s="65"/>
    </row>
    <row r="269" customFormat="false" ht="27.75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6"/>
      <c r="Y269" s="65"/>
      <c r="Z269" s="65"/>
      <c r="AA269" s="65"/>
    </row>
    <row r="270" customFormat="false" ht="27.75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6"/>
      <c r="Y270" s="65"/>
      <c r="Z270" s="65"/>
      <c r="AA270" s="65"/>
    </row>
    <row r="271" customFormat="false" ht="27.75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6"/>
      <c r="Y271" s="65"/>
      <c r="Z271" s="65"/>
      <c r="AA271" s="65"/>
    </row>
    <row r="272" customFormat="false" ht="27.75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6"/>
      <c r="Y272" s="65"/>
      <c r="Z272" s="65"/>
      <c r="AA272" s="65"/>
    </row>
    <row r="273" customFormat="false" ht="27.75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6"/>
      <c r="Y273" s="65"/>
      <c r="Z273" s="65"/>
      <c r="AA273" s="65"/>
    </row>
    <row r="274" customFormat="false" ht="27.75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6"/>
      <c r="Y274" s="65"/>
      <c r="Z274" s="65"/>
      <c r="AA274" s="65"/>
    </row>
    <row r="275" customFormat="false" ht="27.7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6"/>
      <c r="Y275" s="65"/>
      <c r="Z275" s="65"/>
      <c r="AA275" s="65"/>
    </row>
    <row r="276" customFormat="false" ht="27.75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6"/>
      <c r="Y276" s="65"/>
      <c r="Z276" s="65"/>
      <c r="AA276" s="65"/>
    </row>
    <row r="277" customFormat="false" ht="27.75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6"/>
      <c r="Y277" s="65"/>
      <c r="Z277" s="65"/>
      <c r="AA277" s="65"/>
    </row>
    <row r="278" customFormat="false" ht="27.75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6"/>
      <c r="Y278" s="65"/>
      <c r="Z278" s="65"/>
      <c r="AA278" s="65"/>
    </row>
    <row r="279" customFormat="false" ht="27.75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6"/>
      <c r="Y279" s="65"/>
      <c r="Z279" s="65"/>
      <c r="AA279" s="65"/>
    </row>
    <row r="280" customFormat="false" ht="27.75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6"/>
      <c r="Y280" s="65"/>
      <c r="Z280" s="65"/>
      <c r="AA280" s="65"/>
    </row>
    <row r="281" customFormat="false" ht="27.75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6"/>
      <c r="Y281" s="65"/>
      <c r="Z281" s="65"/>
      <c r="AA281" s="65"/>
    </row>
    <row r="282" customFormat="false" ht="27.75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6"/>
      <c r="Y282" s="65"/>
      <c r="Z282" s="65"/>
      <c r="AA282" s="65"/>
    </row>
    <row r="283" customFormat="false" ht="27.75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6"/>
      <c r="Y283" s="65"/>
      <c r="Z283" s="65"/>
      <c r="AA283" s="65"/>
    </row>
    <row r="284" customFormat="false" ht="27.75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6"/>
      <c r="Y284" s="65"/>
      <c r="Z284" s="65"/>
      <c r="AA284" s="65"/>
    </row>
    <row r="285" customFormat="false" ht="27.75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6"/>
      <c r="Y285" s="65"/>
      <c r="Z285" s="65"/>
      <c r="AA285" s="65"/>
    </row>
    <row r="286" customFormat="false" ht="27.75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6"/>
      <c r="Y286" s="65"/>
      <c r="Z286" s="65"/>
      <c r="AA286" s="65"/>
    </row>
    <row r="287" customFormat="false" ht="27.75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6"/>
      <c r="Y287" s="65"/>
      <c r="Z287" s="65"/>
      <c r="AA287" s="65"/>
    </row>
    <row r="288" customFormat="false" ht="27.75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6"/>
      <c r="Y288" s="65"/>
      <c r="Z288" s="65"/>
      <c r="AA288" s="65"/>
    </row>
    <row r="289" customFormat="false" ht="27.75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6"/>
      <c r="Y289" s="65"/>
      <c r="Z289" s="65"/>
      <c r="AA289" s="65"/>
    </row>
    <row r="290" customFormat="false" ht="27.75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6"/>
      <c r="Y290" s="65"/>
      <c r="Z290" s="65"/>
      <c r="AA290" s="65"/>
    </row>
    <row r="291" customFormat="false" ht="27.75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6"/>
      <c r="Y291" s="65"/>
      <c r="Z291" s="65"/>
      <c r="AA291" s="65"/>
    </row>
    <row r="292" customFormat="false" ht="27.75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6"/>
      <c r="Y292" s="65"/>
      <c r="Z292" s="65"/>
      <c r="AA292" s="65"/>
    </row>
    <row r="293" customFormat="false" ht="27.75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6"/>
      <c r="Y293" s="65"/>
      <c r="Z293" s="65"/>
      <c r="AA293" s="65"/>
    </row>
    <row r="294" customFormat="false" ht="27.7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6"/>
      <c r="Y294" s="65"/>
      <c r="Z294" s="65"/>
      <c r="AA294" s="65"/>
    </row>
    <row r="295" customFormat="false" ht="27.75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6"/>
      <c r="Y295" s="65"/>
      <c r="Z295" s="65"/>
      <c r="AA295" s="65"/>
    </row>
    <row r="296" customFormat="false" ht="27.75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6"/>
      <c r="Y296" s="65"/>
      <c r="Z296" s="65"/>
      <c r="AA296" s="65"/>
    </row>
    <row r="297" customFormat="false" ht="27.75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6"/>
      <c r="Y297" s="65"/>
      <c r="Z297" s="65"/>
      <c r="AA297" s="65"/>
    </row>
    <row r="298" customFormat="false" ht="27.75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6"/>
      <c r="Y298" s="65"/>
      <c r="Z298" s="65"/>
      <c r="AA298" s="65"/>
    </row>
    <row r="299" customFormat="false" ht="27.75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6"/>
      <c r="Y299" s="65"/>
      <c r="Z299" s="65"/>
      <c r="AA299" s="65"/>
    </row>
    <row r="300" customFormat="false" ht="27.75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6"/>
      <c r="Y300" s="65"/>
      <c r="Z300" s="65"/>
      <c r="AA300" s="65"/>
    </row>
    <row r="301" customFormat="false" ht="27.75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6"/>
      <c r="Y301" s="65"/>
      <c r="Z301" s="65"/>
      <c r="AA301" s="65"/>
    </row>
    <row r="302" customFormat="false" ht="27.75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6"/>
      <c r="Y302" s="65"/>
      <c r="Z302" s="65"/>
      <c r="AA302" s="65"/>
    </row>
    <row r="303" customFormat="false" ht="27.75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6"/>
      <c r="Y303" s="65"/>
      <c r="Z303" s="65"/>
      <c r="AA303" s="65"/>
    </row>
    <row r="304" customFormat="false" ht="27.75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6"/>
      <c r="Y304" s="65"/>
      <c r="Z304" s="65"/>
      <c r="AA304" s="65"/>
    </row>
    <row r="305" customFormat="false" ht="27.75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6"/>
      <c r="Y305" s="65"/>
      <c r="Z305" s="65"/>
      <c r="AA305" s="65"/>
    </row>
    <row r="306" customFormat="false" ht="27.75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6"/>
      <c r="Y306" s="65"/>
      <c r="Z306" s="65"/>
      <c r="AA306" s="65"/>
    </row>
    <row r="307" customFormat="false" ht="27.75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6"/>
      <c r="Y307" s="65"/>
      <c r="Z307" s="65"/>
      <c r="AA307" s="65"/>
    </row>
    <row r="308" customFormat="false" ht="27.75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6"/>
      <c r="Y308" s="65"/>
      <c r="Z308" s="65"/>
      <c r="AA308" s="65"/>
    </row>
    <row r="309" customFormat="false" ht="27.75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6"/>
      <c r="Y309" s="65"/>
      <c r="Z309" s="65"/>
      <c r="AA309" s="65"/>
    </row>
    <row r="310" customFormat="false" ht="27.75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6"/>
      <c r="Y310" s="65"/>
      <c r="Z310" s="65"/>
      <c r="AA310" s="65"/>
    </row>
    <row r="311" customFormat="false" ht="27.75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6"/>
      <c r="Y311" s="65"/>
      <c r="Z311" s="65"/>
      <c r="AA311" s="65"/>
    </row>
    <row r="312" customFormat="false" ht="27.75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6"/>
      <c r="Y312" s="65"/>
      <c r="Z312" s="65"/>
      <c r="AA312" s="65"/>
    </row>
    <row r="313" customFormat="false" ht="27.75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6"/>
      <c r="Y313" s="65"/>
      <c r="Z313" s="65"/>
      <c r="AA313" s="65"/>
    </row>
    <row r="314" customFormat="false" ht="27.75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6"/>
      <c r="Y314" s="65"/>
      <c r="Z314" s="65"/>
      <c r="AA314" s="65"/>
    </row>
    <row r="315" customFormat="false" ht="27.75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6"/>
      <c r="Y315" s="65"/>
      <c r="Z315" s="65"/>
      <c r="AA315" s="65"/>
    </row>
    <row r="316" customFormat="false" ht="27.75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6"/>
      <c r="Y316" s="65"/>
      <c r="Z316" s="65"/>
      <c r="AA316" s="65"/>
    </row>
    <row r="317" customFormat="false" ht="27.75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6"/>
      <c r="Y317" s="65"/>
      <c r="Z317" s="65"/>
      <c r="AA317" s="65"/>
    </row>
    <row r="318" customFormat="false" ht="27.75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6"/>
      <c r="Y318" s="65"/>
      <c r="Z318" s="65"/>
      <c r="AA318" s="65"/>
    </row>
    <row r="319" customFormat="false" ht="27.75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6"/>
      <c r="Y319" s="65"/>
      <c r="Z319" s="65"/>
      <c r="AA319" s="65"/>
    </row>
    <row r="320" customFormat="false" ht="27.75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6"/>
      <c r="Y320" s="65"/>
      <c r="Z320" s="65"/>
      <c r="AA320" s="65"/>
    </row>
    <row r="321" customFormat="false" ht="27.75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6"/>
      <c r="Y321" s="65"/>
      <c r="Z321" s="65"/>
      <c r="AA321" s="65"/>
    </row>
    <row r="322" customFormat="false" ht="27.75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6"/>
      <c r="Y322" s="65"/>
      <c r="Z322" s="65"/>
      <c r="AA322" s="65"/>
    </row>
    <row r="323" customFormat="false" ht="27.75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6"/>
      <c r="Y323" s="65"/>
      <c r="Z323" s="65"/>
      <c r="AA323" s="65"/>
    </row>
    <row r="324" customFormat="false" ht="27.75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6"/>
      <c r="Y324" s="65"/>
      <c r="Z324" s="65"/>
      <c r="AA324" s="65"/>
    </row>
    <row r="325" customFormat="false" ht="27.75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6"/>
      <c r="Y325" s="65"/>
      <c r="Z325" s="65"/>
      <c r="AA325" s="65"/>
    </row>
    <row r="326" customFormat="false" ht="27.75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6"/>
      <c r="Y326" s="65"/>
      <c r="Z326" s="65"/>
      <c r="AA326" s="65"/>
    </row>
    <row r="327" customFormat="false" ht="27.75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6"/>
      <c r="Y327" s="65"/>
      <c r="Z327" s="65"/>
      <c r="AA327" s="65"/>
    </row>
    <row r="328" customFormat="false" ht="27.75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6"/>
      <c r="Y328" s="65"/>
      <c r="Z328" s="65"/>
      <c r="AA328" s="65"/>
    </row>
    <row r="329" customFormat="false" ht="27.75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6"/>
      <c r="Y329" s="65"/>
      <c r="Z329" s="65"/>
      <c r="AA329" s="65"/>
    </row>
    <row r="330" customFormat="false" ht="27.75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6"/>
      <c r="Y330" s="65"/>
      <c r="Z330" s="65"/>
      <c r="AA330" s="65"/>
    </row>
    <row r="331" customFormat="false" ht="27.75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6"/>
      <c r="Y331" s="65"/>
      <c r="Z331" s="65"/>
      <c r="AA331" s="65"/>
    </row>
    <row r="332" customFormat="false" ht="27.75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6"/>
      <c r="Y332" s="65"/>
      <c r="Z332" s="65"/>
      <c r="AA332" s="65"/>
    </row>
    <row r="333" customFormat="false" ht="27.75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6"/>
      <c r="Y333" s="65"/>
      <c r="Z333" s="65"/>
      <c r="AA333" s="65"/>
    </row>
    <row r="334" customFormat="false" ht="27.75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6"/>
      <c r="Y334" s="65"/>
      <c r="Z334" s="65"/>
      <c r="AA334" s="65"/>
    </row>
    <row r="335" customFormat="false" ht="27.75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6"/>
      <c r="Y335" s="65"/>
      <c r="Z335" s="65"/>
      <c r="AA335" s="65"/>
    </row>
    <row r="336" customFormat="false" ht="27.75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6"/>
      <c r="Y336" s="65"/>
      <c r="Z336" s="65"/>
      <c r="AA336" s="65"/>
    </row>
    <row r="337" customFormat="false" ht="27.75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6"/>
      <c r="Y337" s="65"/>
      <c r="Z337" s="65"/>
      <c r="AA337" s="65"/>
    </row>
    <row r="338" customFormat="false" ht="27.75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6"/>
      <c r="Y338" s="65"/>
      <c r="Z338" s="65"/>
      <c r="AA338" s="65"/>
    </row>
    <row r="339" customFormat="false" ht="27.75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6"/>
      <c r="Y339" s="65"/>
      <c r="Z339" s="65"/>
      <c r="AA339" s="65"/>
    </row>
    <row r="340" customFormat="false" ht="27.75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6"/>
      <c r="Y340" s="65"/>
      <c r="Z340" s="65"/>
      <c r="AA340" s="65"/>
    </row>
    <row r="341" customFormat="false" ht="27.75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6"/>
      <c r="Y341" s="65"/>
      <c r="Z341" s="65"/>
      <c r="AA341" s="65"/>
    </row>
    <row r="342" customFormat="false" ht="27.75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6"/>
      <c r="Y342" s="65"/>
      <c r="Z342" s="65"/>
      <c r="AA342" s="65"/>
    </row>
    <row r="343" customFormat="false" ht="27.75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6"/>
      <c r="Y343" s="65"/>
      <c r="Z343" s="65"/>
      <c r="AA343" s="65"/>
    </row>
    <row r="344" customFormat="false" ht="27.75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6"/>
      <c r="Y344" s="65"/>
      <c r="Z344" s="65"/>
      <c r="AA344" s="65"/>
    </row>
    <row r="345" customFormat="false" ht="27.75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6"/>
      <c r="Y345" s="65"/>
      <c r="Z345" s="65"/>
      <c r="AA345" s="65"/>
    </row>
    <row r="346" customFormat="false" ht="27.75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6"/>
      <c r="Y346" s="65"/>
      <c r="Z346" s="65"/>
      <c r="AA346" s="65"/>
    </row>
    <row r="347" customFormat="false" ht="27.75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6"/>
      <c r="Y347" s="65"/>
      <c r="Z347" s="65"/>
      <c r="AA347" s="65"/>
    </row>
    <row r="348" customFormat="false" ht="27.75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6"/>
      <c r="Y348" s="65"/>
      <c r="Z348" s="65"/>
      <c r="AA348" s="65"/>
    </row>
    <row r="349" customFormat="false" ht="27.75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6"/>
      <c r="Y349" s="65"/>
      <c r="Z349" s="65"/>
      <c r="AA349" s="65"/>
    </row>
    <row r="350" customFormat="false" ht="27.75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6"/>
      <c r="Y350" s="65"/>
      <c r="Z350" s="65"/>
      <c r="AA350" s="65"/>
    </row>
    <row r="351" customFormat="false" ht="27.75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6"/>
      <c r="Y351" s="65"/>
      <c r="Z351" s="65"/>
      <c r="AA351" s="65"/>
    </row>
    <row r="352" customFormat="false" ht="27.75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6"/>
      <c r="Y352" s="65"/>
      <c r="Z352" s="65"/>
      <c r="AA352" s="65"/>
    </row>
    <row r="353" customFormat="false" ht="27.75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6"/>
      <c r="Y353" s="65"/>
      <c r="Z353" s="65"/>
      <c r="AA353" s="65"/>
    </row>
    <row r="354" customFormat="false" ht="27.75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6"/>
      <c r="Y354" s="65"/>
      <c r="Z354" s="65"/>
      <c r="AA354" s="65"/>
    </row>
    <row r="355" customFormat="false" ht="27.75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6"/>
      <c r="Y355" s="65"/>
      <c r="Z355" s="65"/>
      <c r="AA355" s="65"/>
    </row>
    <row r="356" customFormat="false" ht="27.75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6"/>
      <c r="Y356" s="65"/>
      <c r="Z356" s="65"/>
      <c r="AA356" s="65"/>
    </row>
    <row r="357" customFormat="false" ht="27.75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6"/>
      <c r="Y357" s="65"/>
      <c r="Z357" s="65"/>
      <c r="AA357" s="65"/>
    </row>
    <row r="358" customFormat="false" ht="27.75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6"/>
      <c r="Y358" s="65"/>
      <c r="Z358" s="65"/>
      <c r="AA358" s="65"/>
    </row>
    <row r="359" customFormat="false" ht="27.75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6"/>
      <c r="Y359" s="65"/>
      <c r="Z359" s="65"/>
      <c r="AA359" s="65"/>
    </row>
    <row r="360" customFormat="false" ht="27.75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6"/>
      <c r="Y360" s="65"/>
      <c r="Z360" s="65"/>
      <c r="AA360" s="65"/>
    </row>
    <row r="361" customFormat="false" ht="27.75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6"/>
      <c r="Y361" s="65"/>
      <c r="Z361" s="65"/>
      <c r="AA361" s="65"/>
    </row>
    <row r="362" customFormat="false" ht="27.75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6"/>
      <c r="Y362" s="65"/>
      <c r="Z362" s="65"/>
      <c r="AA362" s="65"/>
    </row>
    <row r="363" customFormat="false" ht="27.75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6"/>
      <c r="Y363" s="65"/>
      <c r="Z363" s="65"/>
      <c r="AA363" s="65"/>
    </row>
    <row r="364" customFormat="false" ht="27.75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6"/>
      <c r="Y364" s="65"/>
      <c r="Z364" s="65"/>
      <c r="AA364" s="65"/>
    </row>
    <row r="365" customFormat="false" ht="27.75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6"/>
      <c r="Y365" s="65"/>
      <c r="Z365" s="65"/>
      <c r="AA365" s="65"/>
    </row>
    <row r="366" customFormat="false" ht="27.75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6"/>
      <c r="Y366" s="65"/>
      <c r="Z366" s="65"/>
      <c r="AA366" s="65"/>
    </row>
    <row r="367" customFormat="false" ht="27.75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6"/>
      <c r="Y367" s="65"/>
      <c r="Z367" s="65"/>
      <c r="AA367" s="65"/>
    </row>
    <row r="368" customFormat="false" ht="27.75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6"/>
      <c r="Y368" s="65"/>
      <c r="Z368" s="65"/>
      <c r="AA368" s="65"/>
    </row>
    <row r="369" customFormat="false" ht="27.75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6"/>
      <c r="Y369" s="65"/>
      <c r="Z369" s="65"/>
      <c r="AA369" s="65"/>
    </row>
    <row r="370" customFormat="false" ht="27.75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6"/>
      <c r="Y370" s="65"/>
      <c r="Z370" s="65"/>
      <c r="AA370" s="65"/>
    </row>
    <row r="371" customFormat="false" ht="27.75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6"/>
      <c r="Y371" s="65"/>
      <c r="Z371" s="65"/>
      <c r="AA371" s="65"/>
    </row>
    <row r="372" customFormat="false" ht="27.75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6"/>
      <c r="Y372" s="65"/>
      <c r="Z372" s="65"/>
      <c r="AA372" s="65"/>
    </row>
    <row r="373" customFormat="false" ht="27.75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6"/>
      <c r="Y373" s="65"/>
      <c r="Z373" s="65"/>
      <c r="AA373" s="65"/>
    </row>
    <row r="374" customFormat="false" ht="27.75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6"/>
      <c r="Y374" s="65"/>
      <c r="Z374" s="65"/>
      <c r="AA374" s="65"/>
    </row>
    <row r="375" customFormat="false" ht="27.75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6"/>
      <c r="Y375" s="65"/>
      <c r="Z375" s="65"/>
      <c r="AA375" s="65"/>
    </row>
    <row r="376" customFormat="false" ht="27.75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6"/>
      <c r="Y376" s="65"/>
      <c r="Z376" s="65"/>
      <c r="AA376" s="65"/>
    </row>
    <row r="377" customFormat="false" ht="27.75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6"/>
      <c r="Y377" s="65"/>
      <c r="Z377" s="65"/>
      <c r="AA377" s="65"/>
    </row>
    <row r="378" customFormat="false" ht="27.75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6"/>
      <c r="Y378" s="65"/>
      <c r="Z378" s="65"/>
      <c r="AA378" s="65"/>
    </row>
    <row r="379" customFormat="false" ht="27.75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6"/>
      <c r="Y379" s="65"/>
      <c r="Z379" s="65"/>
      <c r="AA379" s="65"/>
    </row>
    <row r="380" customFormat="false" ht="27.75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6"/>
      <c r="Y380" s="65"/>
      <c r="Z380" s="65"/>
      <c r="AA380" s="65"/>
    </row>
    <row r="381" customFormat="false" ht="27.75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6"/>
      <c r="Y381" s="65"/>
      <c r="Z381" s="65"/>
      <c r="AA381" s="65"/>
    </row>
    <row r="382" customFormat="false" ht="27.75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6"/>
      <c r="Y382" s="65"/>
      <c r="Z382" s="65"/>
      <c r="AA382" s="65"/>
    </row>
    <row r="383" customFormat="false" ht="27.75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6"/>
      <c r="Y383" s="65"/>
      <c r="Z383" s="65"/>
      <c r="AA383" s="65"/>
    </row>
    <row r="384" customFormat="false" ht="27.75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6"/>
      <c r="Y384" s="65"/>
      <c r="Z384" s="65"/>
      <c r="AA384" s="65"/>
    </row>
    <row r="385" customFormat="false" ht="27.75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6"/>
      <c r="Y385" s="65"/>
      <c r="Z385" s="65"/>
      <c r="AA385" s="65"/>
    </row>
    <row r="386" customFormat="false" ht="27.75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6"/>
      <c r="Y386" s="65"/>
      <c r="Z386" s="65"/>
      <c r="AA386" s="65"/>
    </row>
    <row r="387" customFormat="false" ht="27.75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6"/>
      <c r="Y387" s="65"/>
      <c r="Z387" s="65"/>
      <c r="AA387" s="65"/>
    </row>
    <row r="388" customFormat="false" ht="27.75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6"/>
      <c r="Y388" s="65"/>
      <c r="Z388" s="65"/>
      <c r="AA388" s="65"/>
    </row>
    <row r="389" customFormat="false" ht="27.75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6"/>
      <c r="Y389" s="65"/>
      <c r="Z389" s="65"/>
      <c r="AA389" s="65"/>
    </row>
    <row r="390" customFormat="false" ht="27.75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6"/>
      <c r="Y390" s="65"/>
      <c r="Z390" s="65"/>
      <c r="AA390" s="65"/>
    </row>
    <row r="391" customFormat="false" ht="27.75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6"/>
      <c r="Y391" s="65"/>
      <c r="Z391" s="65"/>
      <c r="AA391" s="65"/>
    </row>
    <row r="392" customFormat="false" ht="27.75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6"/>
      <c r="Y392" s="65"/>
      <c r="Z392" s="65"/>
      <c r="AA392" s="65"/>
    </row>
    <row r="393" customFormat="false" ht="27.75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6"/>
      <c r="Y393" s="65"/>
      <c r="Z393" s="65"/>
      <c r="AA393" s="65"/>
    </row>
    <row r="394" customFormat="false" ht="27.75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6"/>
      <c r="Y394" s="65"/>
      <c r="Z394" s="65"/>
      <c r="AA394" s="65"/>
    </row>
    <row r="395" customFormat="false" ht="27.75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6"/>
      <c r="Y395" s="65"/>
      <c r="Z395" s="65"/>
      <c r="AA395" s="65"/>
    </row>
    <row r="396" customFormat="false" ht="27.75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6"/>
      <c r="Y396" s="65"/>
      <c r="Z396" s="65"/>
      <c r="AA396" s="65"/>
    </row>
    <row r="397" customFormat="false" ht="27.75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6"/>
      <c r="Y397" s="65"/>
      <c r="Z397" s="65"/>
      <c r="AA397" s="65"/>
    </row>
    <row r="398" customFormat="false" ht="27.75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6"/>
      <c r="Y398" s="65"/>
      <c r="Z398" s="65"/>
      <c r="AA398" s="65"/>
    </row>
    <row r="399" customFormat="false" ht="27.75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6"/>
      <c r="Y399" s="65"/>
      <c r="Z399" s="65"/>
      <c r="AA399" s="65"/>
    </row>
    <row r="400" customFormat="false" ht="27.75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6"/>
      <c r="Y400" s="65"/>
      <c r="Z400" s="65"/>
      <c r="AA400" s="65"/>
    </row>
    <row r="401" customFormat="false" ht="27.75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6"/>
      <c r="Y401" s="65"/>
      <c r="Z401" s="65"/>
      <c r="AA401" s="65"/>
    </row>
    <row r="402" customFormat="false" ht="27.75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6"/>
      <c r="Y402" s="65"/>
      <c r="Z402" s="65"/>
      <c r="AA402" s="65"/>
    </row>
    <row r="403" customFormat="false" ht="27.75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6"/>
      <c r="Y403" s="65"/>
      <c r="Z403" s="65"/>
      <c r="AA403" s="65"/>
    </row>
    <row r="404" customFormat="false" ht="27.75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6"/>
      <c r="Y404" s="65"/>
      <c r="Z404" s="65"/>
      <c r="AA404" s="65"/>
    </row>
    <row r="405" customFormat="false" ht="27.75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6"/>
      <c r="Y405" s="65"/>
      <c r="Z405" s="65"/>
      <c r="AA405" s="65"/>
    </row>
    <row r="406" customFormat="false" ht="27.75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6"/>
      <c r="Y406" s="65"/>
      <c r="Z406" s="65"/>
      <c r="AA406" s="65"/>
    </row>
    <row r="407" customFormat="false" ht="27.75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6"/>
      <c r="Y407" s="65"/>
      <c r="Z407" s="65"/>
      <c r="AA407" s="65"/>
    </row>
    <row r="408" customFormat="false" ht="27.75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6"/>
      <c r="Y408" s="65"/>
      <c r="Z408" s="65"/>
      <c r="AA408" s="65"/>
    </row>
    <row r="409" customFormat="false" ht="27.75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6"/>
      <c r="Y409" s="65"/>
      <c r="Z409" s="65"/>
      <c r="AA409" s="65"/>
    </row>
    <row r="410" customFormat="false" ht="27.75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6"/>
      <c r="Y410" s="65"/>
      <c r="Z410" s="65"/>
      <c r="AA410" s="65"/>
    </row>
    <row r="411" customFormat="false" ht="27.75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6"/>
      <c r="Y411" s="65"/>
      <c r="Z411" s="65"/>
      <c r="AA411" s="65"/>
    </row>
    <row r="412" customFormat="false" ht="27.75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6"/>
      <c r="Y412" s="65"/>
      <c r="Z412" s="65"/>
      <c r="AA412" s="65"/>
    </row>
    <row r="413" customFormat="false" ht="27.75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6"/>
      <c r="Y413" s="65"/>
      <c r="Z413" s="65"/>
      <c r="AA413" s="65"/>
    </row>
    <row r="414" customFormat="false" ht="27.75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6"/>
      <c r="Y414" s="65"/>
      <c r="Z414" s="65"/>
      <c r="AA414" s="65"/>
    </row>
    <row r="415" customFormat="false" ht="27.75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6"/>
      <c r="Y415" s="65"/>
      <c r="Z415" s="65"/>
      <c r="AA415" s="65"/>
    </row>
    <row r="416" customFormat="false" ht="27.75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6"/>
      <c r="Y416" s="65"/>
      <c r="Z416" s="65"/>
      <c r="AA416" s="65"/>
    </row>
    <row r="417" customFormat="false" ht="27.75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6"/>
      <c r="Y417" s="65"/>
      <c r="Z417" s="65"/>
      <c r="AA417" s="65"/>
    </row>
    <row r="418" customFormat="false" ht="27.75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6"/>
      <c r="Y418" s="65"/>
      <c r="Z418" s="65"/>
      <c r="AA418" s="65"/>
    </row>
    <row r="419" customFormat="false" ht="27.75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6"/>
      <c r="Y419" s="65"/>
      <c r="Z419" s="65"/>
      <c r="AA419" s="65"/>
    </row>
    <row r="420" customFormat="false" ht="27.75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6"/>
      <c r="Y420" s="65"/>
      <c r="Z420" s="65"/>
      <c r="AA420" s="65"/>
    </row>
    <row r="421" customFormat="false" ht="27.75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6"/>
      <c r="Y421" s="65"/>
      <c r="Z421" s="65"/>
      <c r="AA421" s="65"/>
    </row>
    <row r="422" customFormat="false" ht="27.75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6"/>
      <c r="Y422" s="65"/>
      <c r="Z422" s="65"/>
      <c r="AA422" s="65"/>
    </row>
    <row r="423" customFormat="false" ht="27.75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6"/>
      <c r="Y423" s="65"/>
      <c r="Z423" s="65"/>
      <c r="AA423" s="65"/>
    </row>
    <row r="424" customFormat="false" ht="27.75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6"/>
      <c r="Y424" s="65"/>
      <c r="Z424" s="65"/>
      <c r="AA424" s="65"/>
    </row>
    <row r="425" customFormat="false" ht="27.75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6"/>
      <c r="Y425" s="65"/>
      <c r="Z425" s="65"/>
      <c r="AA425" s="65"/>
    </row>
    <row r="426" customFormat="false" ht="27.75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6"/>
      <c r="Y426" s="65"/>
      <c r="Z426" s="65"/>
      <c r="AA426" s="65"/>
    </row>
    <row r="427" customFormat="false" ht="27.75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6"/>
      <c r="Y427" s="65"/>
      <c r="Z427" s="65"/>
      <c r="AA427" s="65"/>
    </row>
    <row r="428" customFormat="false" ht="27.75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6"/>
      <c r="Y428" s="65"/>
      <c r="Z428" s="65"/>
      <c r="AA428" s="65"/>
    </row>
    <row r="429" customFormat="false" ht="27.75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6"/>
      <c r="Y429" s="65"/>
      <c r="Z429" s="65"/>
      <c r="AA429" s="65"/>
    </row>
    <row r="430" customFormat="false" ht="27.75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6"/>
      <c r="Y430" s="65"/>
      <c r="Z430" s="65"/>
      <c r="AA430" s="65"/>
    </row>
    <row r="431" customFormat="false" ht="27.75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6"/>
      <c r="Y431" s="65"/>
      <c r="Z431" s="65"/>
      <c r="AA431" s="65"/>
    </row>
    <row r="432" customFormat="false" ht="27.75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6"/>
      <c r="Y432" s="65"/>
      <c r="Z432" s="65"/>
      <c r="AA432" s="65"/>
    </row>
    <row r="433" customFormat="false" ht="27.75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6"/>
      <c r="Y433" s="65"/>
      <c r="Z433" s="65"/>
      <c r="AA433" s="65"/>
    </row>
    <row r="434" customFormat="false" ht="27.75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6"/>
      <c r="Y434" s="65"/>
      <c r="Z434" s="65"/>
      <c r="AA434" s="65"/>
    </row>
    <row r="435" customFormat="false" ht="27.75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6"/>
      <c r="Y435" s="65"/>
      <c r="Z435" s="65"/>
      <c r="AA435" s="65"/>
    </row>
    <row r="436" customFormat="false" ht="27.75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6"/>
      <c r="Y436" s="65"/>
      <c r="Z436" s="65"/>
      <c r="AA436" s="65"/>
    </row>
    <row r="437" customFormat="false" ht="27.75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6"/>
      <c r="Y437" s="65"/>
      <c r="Z437" s="65"/>
      <c r="AA437" s="65"/>
    </row>
    <row r="438" customFormat="false" ht="27.75" hidden="false" customHeight="tru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6"/>
      <c r="Y438" s="65"/>
      <c r="Z438" s="65"/>
      <c r="AA438" s="65"/>
    </row>
    <row r="439" customFormat="false" ht="27.75" hidden="false" customHeight="tru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6"/>
      <c r="Y439" s="65"/>
      <c r="Z439" s="65"/>
      <c r="AA439" s="65"/>
    </row>
    <row r="440" customFormat="false" ht="27.75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6"/>
      <c r="Y440" s="65"/>
      <c r="Z440" s="65"/>
      <c r="AA440" s="65"/>
    </row>
    <row r="441" customFormat="false" ht="27.75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6"/>
      <c r="Y441" s="65"/>
      <c r="Z441" s="65"/>
      <c r="AA441" s="65"/>
    </row>
    <row r="442" customFormat="false" ht="27.75" hidden="false" customHeight="tru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6"/>
      <c r="Y442" s="65"/>
      <c r="Z442" s="65"/>
      <c r="AA442" s="65"/>
    </row>
    <row r="443" customFormat="false" ht="27.75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6"/>
      <c r="Y443" s="65"/>
      <c r="Z443" s="65"/>
      <c r="AA443" s="65"/>
    </row>
    <row r="444" customFormat="false" ht="27.75" hidden="false" customHeight="tru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6"/>
      <c r="Y444" s="65"/>
      <c r="Z444" s="65"/>
      <c r="AA444" s="65"/>
    </row>
    <row r="445" customFormat="false" ht="27.75" hidden="false" customHeight="tru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6"/>
      <c r="Y445" s="65"/>
      <c r="Z445" s="65"/>
      <c r="AA445" s="65"/>
    </row>
    <row r="446" customFormat="false" ht="27.75" hidden="false" customHeight="tru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6"/>
      <c r="Y446" s="65"/>
      <c r="Z446" s="65"/>
      <c r="AA446" s="65"/>
    </row>
    <row r="447" customFormat="false" ht="27.75" hidden="false" customHeight="tru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6"/>
      <c r="Y447" s="65"/>
      <c r="Z447" s="65"/>
      <c r="AA447" s="65"/>
    </row>
    <row r="448" customFormat="false" ht="27.75" hidden="false" customHeight="tru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6"/>
      <c r="Y448" s="65"/>
      <c r="Z448" s="65"/>
      <c r="AA448" s="65"/>
    </row>
    <row r="449" customFormat="false" ht="27.75" hidden="false" customHeight="tru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6"/>
      <c r="Y449" s="65"/>
      <c r="Z449" s="65"/>
      <c r="AA449" s="65"/>
    </row>
    <row r="450" customFormat="false" ht="27.75" hidden="false" customHeight="tru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6"/>
      <c r="Y450" s="65"/>
      <c r="Z450" s="65"/>
      <c r="AA450" s="65"/>
    </row>
    <row r="451" customFormat="false" ht="27.75" hidden="false" customHeight="tru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6"/>
      <c r="Y451" s="65"/>
      <c r="Z451" s="65"/>
      <c r="AA451" s="65"/>
    </row>
    <row r="452" customFormat="false" ht="27.75" hidden="false" customHeight="tru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6"/>
      <c r="Y452" s="65"/>
      <c r="Z452" s="65"/>
      <c r="AA452" s="65"/>
    </row>
    <row r="453" customFormat="false" ht="27.75" hidden="false" customHeight="tru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6"/>
      <c r="Y453" s="65"/>
      <c r="Z453" s="65"/>
      <c r="AA453" s="65"/>
    </row>
    <row r="454" customFormat="false" ht="27.75" hidden="false" customHeight="tru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6"/>
      <c r="Y454" s="65"/>
      <c r="Z454" s="65"/>
      <c r="AA454" s="65"/>
    </row>
    <row r="455" customFormat="false" ht="27.75" hidden="false" customHeight="tru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6"/>
      <c r="Y455" s="65"/>
      <c r="Z455" s="65"/>
      <c r="AA455" s="65"/>
    </row>
    <row r="456" customFormat="false" ht="27.75" hidden="false" customHeight="tru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6"/>
      <c r="Y456" s="65"/>
      <c r="Z456" s="65"/>
      <c r="AA456" s="65"/>
    </row>
    <row r="457" customFormat="false" ht="27.75" hidden="false" customHeight="tru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6"/>
      <c r="Y457" s="65"/>
      <c r="Z457" s="65"/>
      <c r="AA457" s="65"/>
    </row>
    <row r="458" customFormat="false" ht="27.75" hidden="false" customHeight="tru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6"/>
      <c r="Y458" s="65"/>
      <c r="Z458" s="65"/>
      <c r="AA458" s="65"/>
    </row>
    <row r="459" customFormat="false" ht="27.75" hidden="false" customHeight="tru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6"/>
      <c r="Y459" s="65"/>
      <c r="Z459" s="65"/>
      <c r="AA459" s="65"/>
    </row>
    <row r="460" customFormat="false" ht="27.75" hidden="false" customHeight="tru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6"/>
      <c r="Y460" s="65"/>
      <c r="Z460" s="65"/>
      <c r="AA460" s="65"/>
    </row>
    <row r="461" customFormat="false" ht="27.75" hidden="false" customHeight="tru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6"/>
      <c r="Y461" s="65"/>
      <c r="Z461" s="65"/>
      <c r="AA461" s="65"/>
    </row>
    <row r="462" customFormat="false" ht="27.75" hidden="false" customHeight="tru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6"/>
      <c r="Y462" s="65"/>
      <c r="Z462" s="65"/>
      <c r="AA462" s="65"/>
    </row>
    <row r="463" customFormat="false" ht="27.75" hidden="false" customHeight="tru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6"/>
      <c r="Y463" s="65"/>
      <c r="Z463" s="65"/>
      <c r="AA463" s="65"/>
    </row>
    <row r="464" customFormat="false" ht="27.75" hidden="false" customHeight="tru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6"/>
      <c r="Y464" s="65"/>
      <c r="Z464" s="65"/>
      <c r="AA464" s="65"/>
    </row>
    <row r="465" customFormat="false" ht="27.75" hidden="false" customHeight="tru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6"/>
      <c r="Y465" s="65"/>
      <c r="Z465" s="65"/>
      <c r="AA465" s="65"/>
    </row>
    <row r="466" customFormat="false" ht="27.75" hidden="false" customHeight="tru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6"/>
      <c r="Y466" s="65"/>
      <c r="Z466" s="65"/>
      <c r="AA466" s="65"/>
    </row>
    <row r="467" customFormat="false" ht="27.75" hidden="false" customHeight="tru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6"/>
      <c r="Y467" s="65"/>
      <c r="Z467" s="65"/>
      <c r="AA467" s="65"/>
    </row>
    <row r="468" customFormat="false" ht="27.75" hidden="false" customHeight="tru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6"/>
      <c r="Y468" s="65"/>
      <c r="Z468" s="65"/>
      <c r="AA468" s="65"/>
    </row>
    <row r="469" customFormat="false" ht="27.75" hidden="false" customHeight="tru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6"/>
      <c r="Y469" s="65"/>
      <c r="Z469" s="65"/>
      <c r="AA469" s="65"/>
    </row>
    <row r="470" customFormat="false" ht="27.75" hidden="false" customHeight="tru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6"/>
      <c r="Y470" s="65"/>
      <c r="Z470" s="65"/>
      <c r="AA470" s="65"/>
    </row>
    <row r="471" customFormat="false" ht="27.75" hidden="false" customHeight="tru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6"/>
      <c r="Y471" s="65"/>
      <c r="Z471" s="65"/>
      <c r="AA471" s="65"/>
    </row>
    <row r="472" customFormat="false" ht="27.75" hidden="false" customHeight="tru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6"/>
      <c r="Y472" s="65"/>
      <c r="Z472" s="65"/>
      <c r="AA472" s="65"/>
    </row>
    <row r="473" customFormat="false" ht="27.75" hidden="false" customHeight="tru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6"/>
      <c r="Y473" s="65"/>
      <c r="Z473" s="65"/>
      <c r="AA473" s="65"/>
    </row>
    <row r="474" customFormat="false" ht="27.75" hidden="false" customHeight="tru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6"/>
      <c r="Y474" s="65"/>
      <c r="Z474" s="65"/>
      <c r="AA474" s="65"/>
    </row>
    <row r="475" customFormat="false" ht="27.75" hidden="false" customHeight="tru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6"/>
      <c r="Y475" s="65"/>
      <c r="Z475" s="65"/>
      <c r="AA475" s="65"/>
    </row>
    <row r="476" customFormat="false" ht="27.75" hidden="false" customHeight="tru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6"/>
      <c r="Y476" s="65"/>
      <c r="Z476" s="65"/>
      <c r="AA476" s="65"/>
    </row>
    <row r="477" customFormat="false" ht="27.75" hidden="false" customHeight="tru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6"/>
      <c r="Y477" s="65"/>
      <c r="Z477" s="65"/>
      <c r="AA477" s="65"/>
    </row>
    <row r="478" customFormat="false" ht="27.75" hidden="false" customHeight="tru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6"/>
      <c r="Y478" s="65"/>
      <c r="Z478" s="65"/>
      <c r="AA478" s="65"/>
    </row>
    <row r="479" customFormat="false" ht="27.75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6"/>
      <c r="Y479" s="65"/>
      <c r="Z479" s="65"/>
      <c r="AA479" s="65"/>
    </row>
    <row r="480" customFormat="false" ht="27.75" hidden="false" customHeight="tru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6"/>
      <c r="Y480" s="65"/>
      <c r="Z480" s="65"/>
      <c r="AA480" s="65"/>
    </row>
    <row r="481" customFormat="false" ht="27.75" hidden="false" customHeight="tru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6"/>
      <c r="Y481" s="65"/>
      <c r="Z481" s="65"/>
      <c r="AA481" s="65"/>
    </row>
    <row r="482" customFormat="false" ht="27.75" hidden="false" customHeight="tru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6"/>
      <c r="Y482" s="65"/>
      <c r="Z482" s="65"/>
      <c r="AA482" s="65"/>
    </row>
    <row r="483" customFormat="false" ht="27.75" hidden="false" customHeight="tru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6"/>
      <c r="Y483" s="65"/>
      <c r="Z483" s="65"/>
      <c r="AA483" s="65"/>
    </row>
    <row r="484" customFormat="false" ht="27.75" hidden="false" customHeight="tru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6"/>
      <c r="Y484" s="65"/>
      <c r="Z484" s="65"/>
      <c r="AA484" s="65"/>
    </row>
    <row r="485" customFormat="false" ht="27.75" hidden="false" customHeight="tru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6"/>
      <c r="Y485" s="65"/>
      <c r="Z485" s="65"/>
      <c r="AA485" s="65"/>
    </row>
    <row r="486" customFormat="false" ht="27.75" hidden="false" customHeight="tru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6"/>
      <c r="Y486" s="65"/>
      <c r="Z486" s="65"/>
      <c r="AA486" s="65"/>
    </row>
    <row r="487" customFormat="false" ht="27.75" hidden="false" customHeight="tru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6"/>
      <c r="Y487" s="65"/>
      <c r="Z487" s="65"/>
      <c r="AA487" s="65"/>
    </row>
    <row r="488" customFormat="false" ht="27.75" hidden="false" customHeight="tru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6"/>
      <c r="Y488" s="65"/>
      <c r="Z488" s="65"/>
      <c r="AA488" s="65"/>
    </row>
    <row r="489" customFormat="false" ht="27.75" hidden="false" customHeight="tru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6"/>
      <c r="Y489" s="65"/>
      <c r="Z489" s="65"/>
      <c r="AA489" s="65"/>
    </row>
    <row r="490" customFormat="false" ht="27.75" hidden="false" customHeight="tru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6"/>
      <c r="Y490" s="65"/>
      <c r="Z490" s="65"/>
      <c r="AA490" s="65"/>
    </row>
    <row r="491" customFormat="false" ht="27.75" hidden="false" customHeight="tru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6"/>
      <c r="Y491" s="65"/>
      <c r="Z491" s="65"/>
      <c r="AA491" s="65"/>
    </row>
    <row r="492" customFormat="false" ht="27.75" hidden="false" customHeight="tru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6"/>
      <c r="Y492" s="65"/>
      <c r="Z492" s="65"/>
      <c r="AA492" s="65"/>
    </row>
    <row r="493" customFormat="false" ht="27.75" hidden="false" customHeight="tru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6"/>
      <c r="Y493" s="65"/>
      <c r="Z493" s="65"/>
      <c r="AA493" s="65"/>
    </row>
    <row r="494" customFormat="false" ht="27.75" hidden="false" customHeight="tru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6"/>
      <c r="Y494" s="65"/>
      <c r="Z494" s="65"/>
      <c r="AA494" s="65"/>
    </row>
    <row r="495" customFormat="false" ht="27.75" hidden="false" customHeight="tru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6"/>
      <c r="Y495" s="65"/>
      <c r="Z495" s="65"/>
      <c r="AA495" s="65"/>
    </row>
    <row r="496" customFormat="false" ht="27.75" hidden="false" customHeight="tru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6"/>
      <c r="Y496" s="65"/>
      <c r="Z496" s="65"/>
      <c r="AA496" s="65"/>
    </row>
    <row r="497" customFormat="false" ht="27.75" hidden="false" customHeight="tru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6"/>
      <c r="Y497" s="65"/>
      <c r="Z497" s="65"/>
      <c r="AA497" s="65"/>
    </row>
    <row r="498" customFormat="false" ht="27.75" hidden="false" customHeight="tru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6"/>
      <c r="Y498" s="65"/>
      <c r="Z498" s="65"/>
      <c r="AA498" s="65"/>
    </row>
    <row r="499" customFormat="false" ht="27.75" hidden="false" customHeight="tru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6"/>
      <c r="Y499" s="65"/>
      <c r="Z499" s="65"/>
      <c r="AA499" s="65"/>
    </row>
    <row r="500" customFormat="false" ht="27.75" hidden="false" customHeight="tru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6"/>
      <c r="Y500" s="65"/>
      <c r="Z500" s="65"/>
      <c r="AA500" s="65"/>
    </row>
    <row r="501" customFormat="false" ht="27.75" hidden="false" customHeight="tru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6"/>
      <c r="Y501" s="65"/>
      <c r="Z501" s="65"/>
      <c r="AA501" s="65"/>
    </row>
    <row r="502" customFormat="false" ht="27.75" hidden="false" customHeight="tru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6"/>
      <c r="Y502" s="65"/>
      <c r="Z502" s="65"/>
      <c r="AA502" s="65"/>
    </row>
    <row r="503" customFormat="false" ht="27.75" hidden="false" customHeight="tru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6"/>
      <c r="Y503" s="65"/>
      <c r="Z503" s="65"/>
      <c r="AA503" s="65"/>
    </row>
    <row r="504" customFormat="false" ht="27.75" hidden="false" customHeight="tru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6"/>
      <c r="Y504" s="65"/>
      <c r="Z504" s="65"/>
      <c r="AA504" s="65"/>
    </row>
    <row r="505" customFormat="false" ht="27.75" hidden="false" customHeight="tru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6"/>
      <c r="Y505" s="65"/>
      <c r="Z505" s="65"/>
      <c r="AA505" s="65"/>
    </row>
    <row r="506" customFormat="false" ht="27.75" hidden="false" customHeight="tru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6"/>
      <c r="Y506" s="65"/>
      <c r="Z506" s="65"/>
      <c r="AA506" s="65"/>
    </row>
    <row r="507" customFormat="false" ht="27.75" hidden="false" customHeight="tru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6"/>
      <c r="Y507" s="65"/>
      <c r="Z507" s="65"/>
      <c r="AA507" s="65"/>
    </row>
    <row r="508" customFormat="false" ht="27.75" hidden="false" customHeight="tru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6"/>
      <c r="Y508" s="65"/>
      <c r="Z508" s="65"/>
      <c r="AA508" s="65"/>
    </row>
    <row r="509" customFormat="false" ht="27.75" hidden="false" customHeight="tru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6"/>
      <c r="Y509" s="65"/>
      <c r="Z509" s="65"/>
      <c r="AA509" s="65"/>
    </row>
    <row r="510" customFormat="false" ht="27.75" hidden="false" customHeight="tru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6"/>
      <c r="Y510" s="65"/>
      <c r="Z510" s="65"/>
      <c r="AA510" s="65"/>
    </row>
    <row r="511" customFormat="false" ht="27.75" hidden="false" customHeight="tru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6"/>
      <c r="Y511" s="65"/>
      <c r="Z511" s="65"/>
      <c r="AA511" s="65"/>
    </row>
    <row r="512" customFormat="false" ht="27.75" hidden="false" customHeight="tru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6"/>
      <c r="Y512" s="65"/>
      <c r="Z512" s="65"/>
      <c r="AA512" s="65"/>
    </row>
    <row r="513" customFormat="false" ht="27.75" hidden="false" customHeight="tru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6"/>
      <c r="Y513" s="65"/>
      <c r="Z513" s="65"/>
      <c r="AA513" s="65"/>
    </row>
    <row r="514" customFormat="false" ht="27.75" hidden="false" customHeight="tru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6"/>
      <c r="Y514" s="65"/>
      <c r="Z514" s="65"/>
      <c r="AA514" s="65"/>
    </row>
    <row r="515" customFormat="false" ht="27.75" hidden="false" customHeight="tru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6"/>
      <c r="Y515" s="65"/>
      <c r="Z515" s="65"/>
      <c r="AA515" s="65"/>
    </row>
    <row r="516" customFormat="false" ht="27.75" hidden="false" customHeight="tru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6"/>
      <c r="Y516" s="65"/>
      <c r="Z516" s="65"/>
      <c r="AA516" s="65"/>
    </row>
    <row r="517" customFormat="false" ht="27.75" hidden="false" customHeight="tru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6"/>
      <c r="Y517" s="65"/>
      <c r="Z517" s="65"/>
      <c r="AA517" s="65"/>
    </row>
    <row r="518" customFormat="false" ht="27.75" hidden="false" customHeight="tru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6"/>
      <c r="Y518" s="65"/>
      <c r="Z518" s="65"/>
      <c r="AA518" s="65"/>
    </row>
    <row r="519" customFormat="false" ht="27.75" hidden="false" customHeight="tru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6"/>
      <c r="Y519" s="65"/>
      <c r="Z519" s="65"/>
      <c r="AA519" s="65"/>
    </row>
    <row r="520" customFormat="false" ht="27.75" hidden="false" customHeight="tru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6"/>
      <c r="Y520" s="65"/>
      <c r="Z520" s="65"/>
      <c r="AA520" s="65"/>
    </row>
    <row r="521" customFormat="false" ht="27.75" hidden="false" customHeight="tru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6"/>
      <c r="Y521" s="65"/>
      <c r="Z521" s="65"/>
      <c r="AA521" s="65"/>
    </row>
    <row r="522" customFormat="false" ht="27.75" hidden="false" customHeight="tru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6"/>
      <c r="Y522" s="65"/>
      <c r="Z522" s="65"/>
      <c r="AA522" s="65"/>
    </row>
    <row r="523" customFormat="false" ht="27.75" hidden="false" customHeight="tru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6"/>
      <c r="Y523" s="65"/>
      <c r="Z523" s="65"/>
      <c r="AA523" s="65"/>
    </row>
    <row r="524" customFormat="false" ht="27.75" hidden="false" customHeight="tru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6"/>
      <c r="Y524" s="65"/>
      <c r="Z524" s="65"/>
      <c r="AA524" s="65"/>
    </row>
    <row r="525" customFormat="false" ht="27.75" hidden="false" customHeight="tru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6"/>
      <c r="Y525" s="65"/>
      <c r="Z525" s="65"/>
      <c r="AA525" s="65"/>
    </row>
    <row r="526" customFormat="false" ht="27.75" hidden="false" customHeight="tru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6"/>
      <c r="Y526" s="65"/>
      <c r="Z526" s="65"/>
      <c r="AA526" s="65"/>
    </row>
    <row r="527" customFormat="false" ht="27.75" hidden="false" customHeight="tru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6"/>
      <c r="Y527" s="65"/>
      <c r="Z527" s="65"/>
      <c r="AA527" s="65"/>
    </row>
    <row r="528" customFormat="false" ht="27.75" hidden="false" customHeight="tru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6"/>
      <c r="Y528" s="65"/>
      <c r="Z528" s="65"/>
      <c r="AA528" s="65"/>
    </row>
    <row r="529" customFormat="false" ht="27.75" hidden="false" customHeight="tru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6"/>
      <c r="Y529" s="65"/>
      <c r="Z529" s="65"/>
      <c r="AA529" s="65"/>
    </row>
    <row r="530" customFormat="false" ht="27.75" hidden="false" customHeight="tru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6"/>
      <c r="Y530" s="65"/>
      <c r="Z530" s="65"/>
      <c r="AA530" s="65"/>
    </row>
    <row r="531" customFormat="false" ht="27.75" hidden="false" customHeight="tru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6"/>
      <c r="Y531" s="65"/>
      <c r="Z531" s="65"/>
      <c r="AA531" s="65"/>
    </row>
    <row r="532" customFormat="false" ht="27.75" hidden="false" customHeight="tru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6"/>
      <c r="Y532" s="65"/>
      <c r="Z532" s="65"/>
      <c r="AA532" s="65"/>
    </row>
    <row r="533" customFormat="false" ht="27.75" hidden="false" customHeight="tru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6"/>
      <c r="Y533" s="65"/>
      <c r="Z533" s="65"/>
      <c r="AA533" s="65"/>
    </row>
    <row r="534" customFormat="false" ht="27.75" hidden="false" customHeight="tru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6"/>
      <c r="Y534" s="65"/>
      <c r="Z534" s="65"/>
      <c r="AA534" s="65"/>
    </row>
    <row r="535" customFormat="false" ht="27.75" hidden="false" customHeight="tru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6"/>
      <c r="Y535" s="65"/>
      <c r="Z535" s="65"/>
      <c r="AA535" s="65"/>
    </row>
    <row r="536" customFormat="false" ht="27.75" hidden="false" customHeight="tru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6"/>
      <c r="Y536" s="65"/>
      <c r="Z536" s="65"/>
      <c r="AA536" s="65"/>
    </row>
    <row r="537" customFormat="false" ht="27.75" hidden="false" customHeight="tru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6"/>
      <c r="Y537" s="65"/>
      <c r="Z537" s="65"/>
      <c r="AA537" s="65"/>
    </row>
    <row r="538" customFormat="false" ht="27.75" hidden="false" customHeight="tru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6"/>
      <c r="Y538" s="65"/>
      <c r="Z538" s="65"/>
      <c r="AA538" s="65"/>
    </row>
    <row r="539" customFormat="false" ht="27.75" hidden="false" customHeight="tru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6"/>
      <c r="Y539" s="65"/>
      <c r="Z539" s="65"/>
      <c r="AA539" s="65"/>
    </row>
    <row r="540" customFormat="false" ht="27.75" hidden="false" customHeight="tru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6"/>
      <c r="Y540" s="65"/>
      <c r="Z540" s="65"/>
      <c r="AA540" s="65"/>
    </row>
    <row r="541" customFormat="false" ht="27.75" hidden="false" customHeight="tru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6"/>
      <c r="Y541" s="65"/>
      <c r="Z541" s="65"/>
      <c r="AA541" s="65"/>
    </row>
    <row r="542" customFormat="false" ht="27.75" hidden="false" customHeight="tru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6"/>
      <c r="Y542" s="65"/>
      <c r="Z542" s="65"/>
      <c r="AA542" s="65"/>
    </row>
    <row r="543" customFormat="false" ht="27.75" hidden="false" customHeight="tru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6"/>
      <c r="Y543" s="65"/>
      <c r="Z543" s="65"/>
      <c r="AA543" s="65"/>
    </row>
    <row r="544" customFormat="false" ht="27.75" hidden="false" customHeight="tru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6"/>
      <c r="Y544" s="65"/>
      <c r="Z544" s="65"/>
      <c r="AA544" s="65"/>
    </row>
    <row r="545" customFormat="false" ht="27.75" hidden="false" customHeight="tru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6"/>
      <c r="Y545" s="65"/>
      <c r="Z545" s="65"/>
      <c r="AA545" s="65"/>
    </row>
    <row r="546" customFormat="false" ht="27.75" hidden="false" customHeight="tru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6"/>
      <c r="Y546" s="65"/>
      <c r="Z546" s="65"/>
      <c r="AA546" s="65"/>
    </row>
    <row r="547" customFormat="false" ht="27.75" hidden="false" customHeight="tru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6"/>
      <c r="Y547" s="65"/>
      <c r="Z547" s="65"/>
      <c r="AA547" s="65"/>
    </row>
    <row r="548" customFormat="false" ht="27.75" hidden="false" customHeight="tru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6"/>
      <c r="Y548" s="65"/>
      <c r="Z548" s="65"/>
      <c r="AA548" s="65"/>
    </row>
    <row r="549" customFormat="false" ht="27.75" hidden="false" customHeight="tru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6"/>
      <c r="Y549" s="65"/>
      <c r="Z549" s="65"/>
      <c r="AA549" s="65"/>
    </row>
    <row r="550" customFormat="false" ht="27.75" hidden="false" customHeight="tru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6"/>
      <c r="Y550" s="65"/>
      <c r="Z550" s="65"/>
      <c r="AA550" s="65"/>
    </row>
    <row r="551" customFormat="false" ht="27.75" hidden="false" customHeight="tru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6"/>
      <c r="Y551" s="65"/>
      <c r="Z551" s="65"/>
      <c r="AA551" s="65"/>
    </row>
    <row r="552" customFormat="false" ht="27.75" hidden="false" customHeight="tru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6"/>
      <c r="Y552" s="65"/>
      <c r="Z552" s="65"/>
      <c r="AA552" s="65"/>
    </row>
    <row r="553" customFormat="false" ht="27.75" hidden="false" customHeight="tru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6"/>
      <c r="Y553" s="65"/>
      <c r="Z553" s="65"/>
      <c r="AA553" s="65"/>
    </row>
    <row r="554" customFormat="false" ht="27.75" hidden="false" customHeight="tru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6"/>
      <c r="Y554" s="65"/>
      <c r="Z554" s="65"/>
      <c r="AA554" s="65"/>
    </row>
    <row r="555" customFormat="false" ht="27.75" hidden="false" customHeight="tru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6"/>
      <c r="Y555" s="65"/>
      <c r="Z555" s="65"/>
      <c r="AA555" s="65"/>
    </row>
    <row r="556" customFormat="false" ht="27.75" hidden="false" customHeight="tru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6"/>
      <c r="Y556" s="65"/>
      <c r="Z556" s="65"/>
      <c r="AA556" s="65"/>
    </row>
    <row r="557" customFormat="false" ht="27.75" hidden="false" customHeight="tru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6"/>
      <c r="Y557" s="65"/>
      <c r="Z557" s="65"/>
      <c r="AA557" s="65"/>
    </row>
    <row r="558" customFormat="false" ht="27.75" hidden="false" customHeight="tru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6"/>
      <c r="Y558" s="65"/>
      <c r="Z558" s="65"/>
      <c r="AA558" s="65"/>
    </row>
    <row r="559" customFormat="false" ht="27.75" hidden="false" customHeight="tru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6"/>
      <c r="Y559" s="65"/>
      <c r="Z559" s="65"/>
      <c r="AA559" s="65"/>
    </row>
    <row r="560" customFormat="false" ht="27.75" hidden="false" customHeight="tru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6"/>
      <c r="Y560" s="65"/>
      <c r="Z560" s="65"/>
      <c r="AA560" s="65"/>
    </row>
    <row r="561" customFormat="false" ht="27.75" hidden="false" customHeight="tru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6"/>
      <c r="Y561" s="65"/>
      <c r="Z561" s="65"/>
      <c r="AA561" s="65"/>
    </row>
    <row r="562" customFormat="false" ht="27.75" hidden="false" customHeight="tru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6"/>
      <c r="Y562" s="65"/>
      <c r="Z562" s="65"/>
      <c r="AA562" s="65"/>
    </row>
    <row r="563" customFormat="false" ht="27.75" hidden="false" customHeight="tru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6"/>
      <c r="Y563" s="65"/>
      <c r="Z563" s="65"/>
      <c r="AA563" s="65"/>
    </row>
    <row r="564" customFormat="false" ht="27.75" hidden="false" customHeight="tru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6"/>
      <c r="Y564" s="65"/>
      <c r="Z564" s="65"/>
      <c r="AA564" s="65"/>
    </row>
    <row r="565" customFormat="false" ht="27.75" hidden="false" customHeight="tru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6"/>
      <c r="Y565" s="65"/>
      <c r="Z565" s="65"/>
      <c r="AA565" s="65"/>
    </row>
    <row r="566" customFormat="false" ht="27.75" hidden="false" customHeight="tru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6"/>
      <c r="Y566" s="65"/>
      <c r="Z566" s="65"/>
      <c r="AA566" s="65"/>
    </row>
    <row r="567" customFormat="false" ht="27.75" hidden="false" customHeight="tru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6"/>
      <c r="Y567" s="65"/>
      <c r="Z567" s="65"/>
      <c r="AA567" s="65"/>
    </row>
    <row r="568" customFormat="false" ht="27.75" hidden="false" customHeight="tru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6"/>
      <c r="Y568" s="65"/>
      <c r="Z568" s="65"/>
      <c r="AA568" s="65"/>
    </row>
    <row r="569" customFormat="false" ht="27.75" hidden="false" customHeight="tru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6"/>
      <c r="Y569" s="65"/>
      <c r="Z569" s="65"/>
      <c r="AA569" s="65"/>
    </row>
    <row r="570" customFormat="false" ht="27.75" hidden="false" customHeight="tru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6"/>
      <c r="Y570" s="65"/>
      <c r="Z570" s="65"/>
      <c r="AA570" s="65"/>
    </row>
    <row r="571" customFormat="false" ht="27.75" hidden="false" customHeight="tru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6"/>
      <c r="Y571" s="65"/>
      <c r="Z571" s="65"/>
      <c r="AA571" s="65"/>
    </row>
    <row r="572" customFormat="false" ht="27.75" hidden="false" customHeight="tru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6"/>
      <c r="Y572" s="65"/>
      <c r="Z572" s="65"/>
      <c r="AA572" s="65"/>
    </row>
    <row r="573" customFormat="false" ht="27.75" hidden="false" customHeight="tru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6"/>
      <c r="Y573" s="65"/>
      <c r="Z573" s="65"/>
      <c r="AA573" s="65"/>
    </row>
    <row r="574" customFormat="false" ht="27.75" hidden="false" customHeight="tru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6"/>
      <c r="Y574" s="65"/>
      <c r="Z574" s="65"/>
      <c r="AA574" s="65"/>
    </row>
    <row r="575" customFormat="false" ht="27.75" hidden="false" customHeight="tru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6"/>
      <c r="Y575" s="65"/>
      <c r="Z575" s="65"/>
      <c r="AA575" s="65"/>
    </row>
    <row r="576" customFormat="false" ht="27.75" hidden="false" customHeight="tru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6"/>
      <c r="Y576" s="65"/>
      <c r="Z576" s="65"/>
      <c r="AA576" s="65"/>
    </row>
    <row r="577" customFormat="false" ht="27.75" hidden="false" customHeight="tru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6"/>
      <c r="Y577" s="65"/>
      <c r="Z577" s="65"/>
      <c r="AA577" s="65"/>
    </row>
    <row r="578" customFormat="false" ht="27.75" hidden="false" customHeight="tru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6"/>
      <c r="Y578" s="65"/>
      <c r="Z578" s="65"/>
      <c r="AA578" s="65"/>
    </row>
    <row r="579" customFormat="false" ht="27.75" hidden="false" customHeight="tru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6"/>
      <c r="Y579" s="65"/>
      <c r="Z579" s="65"/>
      <c r="AA579" s="65"/>
    </row>
    <row r="580" customFormat="false" ht="27.75" hidden="false" customHeight="tru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6"/>
      <c r="Y580" s="65"/>
      <c r="Z580" s="65"/>
      <c r="AA580" s="65"/>
    </row>
    <row r="581" customFormat="false" ht="27.75" hidden="false" customHeight="tru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6"/>
      <c r="Y581" s="65"/>
      <c r="Z581" s="65"/>
      <c r="AA581" s="65"/>
    </row>
    <row r="582" customFormat="false" ht="27.75" hidden="false" customHeight="tru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6"/>
      <c r="Y582" s="65"/>
      <c r="Z582" s="65"/>
      <c r="AA582" s="65"/>
    </row>
    <row r="583" customFormat="false" ht="27.75" hidden="false" customHeight="tru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6"/>
      <c r="Y583" s="65"/>
      <c r="Z583" s="65"/>
      <c r="AA583" s="65"/>
    </row>
    <row r="584" customFormat="false" ht="27.75" hidden="false" customHeight="tru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6"/>
      <c r="Y584" s="65"/>
      <c r="Z584" s="65"/>
      <c r="AA584" s="65"/>
    </row>
    <row r="585" customFormat="false" ht="27.75" hidden="false" customHeight="tru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6"/>
      <c r="Y585" s="65"/>
      <c r="Z585" s="65"/>
      <c r="AA585" s="65"/>
    </row>
    <row r="586" customFormat="false" ht="27.75" hidden="false" customHeight="tru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6"/>
      <c r="Y586" s="65"/>
      <c r="Z586" s="65"/>
      <c r="AA586" s="65"/>
    </row>
    <row r="587" customFormat="false" ht="27.75" hidden="false" customHeight="tru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6"/>
      <c r="Y587" s="65"/>
      <c r="Z587" s="65"/>
      <c r="AA587" s="65"/>
    </row>
    <row r="588" customFormat="false" ht="27.75" hidden="false" customHeight="tru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6"/>
      <c r="Y588" s="65"/>
      <c r="Z588" s="65"/>
      <c r="AA588" s="65"/>
    </row>
    <row r="589" customFormat="false" ht="27.75" hidden="false" customHeight="tru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6"/>
      <c r="Y589" s="65"/>
      <c r="Z589" s="65"/>
      <c r="AA589" s="65"/>
    </row>
    <row r="590" customFormat="false" ht="27.75" hidden="false" customHeight="tru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6"/>
      <c r="Y590" s="65"/>
      <c r="Z590" s="65"/>
      <c r="AA590" s="65"/>
    </row>
    <row r="591" customFormat="false" ht="27.75" hidden="false" customHeight="tru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6"/>
      <c r="Y591" s="65"/>
      <c r="Z591" s="65"/>
      <c r="AA591" s="65"/>
    </row>
    <row r="592" customFormat="false" ht="27.75" hidden="false" customHeight="tru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6"/>
      <c r="Y592" s="65"/>
      <c r="Z592" s="65"/>
      <c r="AA592" s="65"/>
    </row>
    <row r="593" customFormat="false" ht="27.75" hidden="false" customHeight="tru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6"/>
      <c r="Y593" s="65"/>
      <c r="Z593" s="65"/>
      <c r="AA593" s="65"/>
    </row>
    <row r="594" customFormat="false" ht="27.75" hidden="false" customHeight="tru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6"/>
      <c r="Y594" s="65"/>
      <c r="Z594" s="65"/>
      <c r="AA594" s="65"/>
    </row>
    <row r="595" customFormat="false" ht="27.75" hidden="false" customHeight="tru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6"/>
      <c r="Y595" s="65"/>
      <c r="Z595" s="65"/>
      <c r="AA595" s="65"/>
    </row>
    <row r="596" customFormat="false" ht="27.75" hidden="false" customHeight="tru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6"/>
      <c r="Y596" s="65"/>
      <c r="Z596" s="65"/>
      <c r="AA596" s="65"/>
    </row>
    <row r="597" customFormat="false" ht="27.75" hidden="false" customHeight="tru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6"/>
      <c r="Y597" s="65"/>
      <c r="Z597" s="65"/>
      <c r="AA597" s="65"/>
    </row>
    <row r="598" customFormat="false" ht="27.75" hidden="false" customHeight="tru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6"/>
      <c r="Y598" s="65"/>
      <c r="Z598" s="65"/>
      <c r="AA598" s="65"/>
    </row>
    <row r="599" customFormat="false" ht="27.75" hidden="false" customHeight="tru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6"/>
      <c r="Y599" s="65"/>
      <c r="Z599" s="65"/>
      <c r="AA599" s="65"/>
    </row>
    <row r="600" customFormat="false" ht="27.75" hidden="false" customHeight="tru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6"/>
      <c r="Y600" s="65"/>
      <c r="Z600" s="65"/>
      <c r="AA600" s="65"/>
    </row>
    <row r="601" customFormat="false" ht="27.75" hidden="false" customHeight="tru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6"/>
      <c r="Y601" s="65"/>
      <c r="Z601" s="65"/>
      <c r="AA601" s="65"/>
    </row>
    <row r="602" customFormat="false" ht="27.75" hidden="false" customHeight="tru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6"/>
      <c r="Y602" s="65"/>
      <c r="Z602" s="65"/>
      <c r="AA602" s="65"/>
    </row>
    <row r="603" customFormat="false" ht="27.75" hidden="false" customHeight="tru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6"/>
      <c r="Y603" s="65"/>
      <c r="Z603" s="65"/>
      <c r="AA603" s="65"/>
    </row>
    <row r="604" customFormat="false" ht="27.75" hidden="false" customHeight="tru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6"/>
      <c r="Y604" s="65"/>
      <c r="Z604" s="65"/>
      <c r="AA604" s="65"/>
    </row>
    <row r="605" customFormat="false" ht="27.75" hidden="false" customHeight="tru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6"/>
      <c r="Y605" s="65"/>
      <c r="Z605" s="65"/>
      <c r="AA605" s="65"/>
    </row>
    <row r="606" customFormat="false" ht="27.75" hidden="false" customHeight="tru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6"/>
      <c r="Y606" s="65"/>
      <c r="Z606" s="65"/>
      <c r="AA606" s="65"/>
    </row>
    <row r="607" customFormat="false" ht="27.75" hidden="false" customHeight="tru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6"/>
      <c r="Y607" s="65"/>
      <c r="Z607" s="65"/>
      <c r="AA607" s="65"/>
    </row>
    <row r="608" customFormat="false" ht="27.75" hidden="false" customHeight="tru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6"/>
      <c r="Y608" s="65"/>
      <c r="Z608" s="65"/>
      <c r="AA608" s="65"/>
    </row>
    <row r="609" customFormat="false" ht="27.75" hidden="false" customHeight="tru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6"/>
      <c r="Y609" s="65"/>
      <c r="Z609" s="65"/>
      <c r="AA609" s="65"/>
    </row>
    <row r="610" customFormat="false" ht="27.75" hidden="false" customHeight="tru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6"/>
      <c r="Y610" s="65"/>
      <c r="Z610" s="65"/>
      <c r="AA610" s="65"/>
    </row>
    <row r="611" customFormat="false" ht="27.75" hidden="false" customHeight="tru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6"/>
      <c r="Y611" s="65"/>
      <c r="Z611" s="65"/>
      <c r="AA611" s="65"/>
    </row>
    <row r="612" customFormat="false" ht="27.75" hidden="false" customHeight="tru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6"/>
      <c r="Y612" s="65"/>
      <c r="Z612" s="65"/>
      <c r="AA612" s="65"/>
    </row>
    <row r="613" customFormat="false" ht="27.75" hidden="false" customHeight="tru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6"/>
      <c r="Y613" s="65"/>
      <c r="Z613" s="65"/>
      <c r="AA613" s="65"/>
    </row>
    <row r="614" customFormat="false" ht="27.75" hidden="false" customHeight="tru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6"/>
      <c r="Y614" s="65"/>
      <c r="Z614" s="65"/>
      <c r="AA614" s="65"/>
    </row>
    <row r="615" customFormat="false" ht="27.75" hidden="false" customHeight="tru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6"/>
      <c r="Y615" s="65"/>
      <c r="Z615" s="65"/>
      <c r="AA615" s="65"/>
    </row>
    <row r="616" customFormat="false" ht="27.75" hidden="false" customHeight="tru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6"/>
      <c r="Y616" s="65"/>
      <c r="Z616" s="65"/>
      <c r="AA616" s="65"/>
    </row>
    <row r="617" customFormat="false" ht="27.75" hidden="false" customHeight="tru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6"/>
      <c r="Y617" s="65"/>
      <c r="Z617" s="65"/>
      <c r="AA617" s="65"/>
    </row>
    <row r="618" customFormat="false" ht="27.75" hidden="false" customHeight="tru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6"/>
      <c r="Y618" s="65"/>
      <c r="Z618" s="65"/>
      <c r="AA618" s="65"/>
    </row>
    <row r="619" customFormat="false" ht="27.75" hidden="false" customHeight="tru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6"/>
      <c r="Y619" s="65"/>
      <c r="Z619" s="65"/>
      <c r="AA619" s="65"/>
    </row>
    <row r="620" customFormat="false" ht="27.75" hidden="false" customHeight="tru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6"/>
      <c r="Y620" s="65"/>
      <c r="Z620" s="65"/>
      <c r="AA620" s="65"/>
    </row>
    <row r="621" customFormat="false" ht="27.75" hidden="false" customHeight="tru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6"/>
      <c r="Y621" s="65"/>
      <c r="Z621" s="65"/>
      <c r="AA621" s="65"/>
    </row>
    <row r="622" customFormat="false" ht="27.75" hidden="false" customHeight="tru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6"/>
      <c r="Y622" s="65"/>
      <c r="Z622" s="65"/>
      <c r="AA622" s="65"/>
    </row>
    <row r="623" customFormat="false" ht="27.75" hidden="false" customHeight="tru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6"/>
      <c r="Y623" s="65"/>
      <c r="Z623" s="65"/>
      <c r="AA623" s="65"/>
    </row>
    <row r="624" customFormat="false" ht="27.75" hidden="false" customHeight="tru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6"/>
      <c r="Y624" s="65"/>
      <c r="Z624" s="65"/>
      <c r="AA624" s="65"/>
    </row>
    <row r="625" customFormat="false" ht="27.75" hidden="false" customHeight="tru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6"/>
      <c r="Y625" s="65"/>
      <c r="Z625" s="65"/>
      <c r="AA625" s="65"/>
    </row>
    <row r="626" customFormat="false" ht="27.75" hidden="false" customHeight="tru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6"/>
      <c r="Y626" s="65"/>
      <c r="Z626" s="65"/>
      <c r="AA626" s="65"/>
    </row>
    <row r="627" customFormat="false" ht="27.75" hidden="false" customHeight="tru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6"/>
      <c r="Y627" s="65"/>
      <c r="Z627" s="65"/>
      <c r="AA627" s="65"/>
    </row>
    <row r="628" customFormat="false" ht="27.75" hidden="false" customHeight="tru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6"/>
      <c r="Y628" s="65"/>
      <c r="Z628" s="65"/>
      <c r="AA628" s="65"/>
    </row>
    <row r="629" customFormat="false" ht="27.75" hidden="false" customHeight="tru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6"/>
      <c r="Y629" s="65"/>
      <c r="Z629" s="65"/>
      <c r="AA629" s="65"/>
    </row>
    <row r="630" customFormat="false" ht="27.75" hidden="false" customHeight="tru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6"/>
      <c r="Y630" s="65"/>
      <c r="Z630" s="65"/>
      <c r="AA630" s="65"/>
    </row>
    <row r="631" customFormat="false" ht="27.75" hidden="false" customHeight="tru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6"/>
      <c r="Y631" s="65"/>
      <c r="Z631" s="65"/>
      <c r="AA631" s="65"/>
    </row>
    <row r="632" customFormat="false" ht="27.75" hidden="false" customHeight="tru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6"/>
      <c r="Y632" s="65"/>
      <c r="Z632" s="65"/>
      <c r="AA632" s="65"/>
    </row>
    <row r="633" customFormat="false" ht="27.75" hidden="false" customHeight="tru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6"/>
      <c r="Y633" s="65"/>
      <c r="Z633" s="65"/>
      <c r="AA633" s="65"/>
    </row>
    <row r="634" customFormat="false" ht="27.75" hidden="false" customHeight="tru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6"/>
      <c r="Y634" s="65"/>
      <c r="Z634" s="65"/>
      <c r="AA634" s="65"/>
    </row>
    <row r="635" customFormat="false" ht="27.75" hidden="false" customHeight="tru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6"/>
      <c r="Y635" s="65"/>
      <c r="Z635" s="65"/>
      <c r="AA635" s="65"/>
    </row>
    <row r="636" customFormat="false" ht="27.75" hidden="false" customHeight="tru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6"/>
      <c r="Y636" s="65"/>
      <c r="Z636" s="65"/>
      <c r="AA636" s="65"/>
    </row>
    <row r="637" customFormat="false" ht="27.75" hidden="false" customHeight="tru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6"/>
      <c r="Y637" s="65"/>
      <c r="Z637" s="65"/>
      <c r="AA637" s="65"/>
    </row>
    <row r="638" customFormat="false" ht="27.75" hidden="false" customHeight="tru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6"/>
      <c r="Y638" s="65"/>
      <c r="Z638" s="65"/>
      <c r="AA638" s="65"/>
    </row>
    <row r="639" customFormat="false" ht="27.75" hidden="false" customHeight="tru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6"/>
      <c r="Y639" s="65"/>
      <c r="Z639" s="65"/>
      <c r="AA639" s="65"/>
    </row>
    <row r="640" customFormat="false" ht="27.75" hidden="false" customHeight="tru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6"/>
      <c r="Y640" s="65"/>
      <c r="Z640" s="65"/>
      <c r="AA640" s="65"/>
    </row>
    <row r="641" customFormat="false" ht="27.75" hidden="false" customHeight="tru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6"/>
      <c r="Y641" s="65"/>
      <c r="Z641" s="65"/>
      <c r="AA641" s="65"/>
    </row>
    <row r="642" customFormat="false" ht="27.75" hidden="false" customHeight="tru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6"/>
      <c r="Y642" s="65"/>
      <c r="Z642" s="65"/>
      <c r="AA642" s="65"/>
    </row>
    <row r="643" customFormat="false" ht="27.75" hidden="false" customHeight="tru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6"/>
      <c r="Y643" s="65"/>
      <c r="Z643" s="65"/>
      <c r="AA643" s="65"/>
    </row>
    <row r="644" customFormat="false" ht="27.75" hidden="false" customHeight="tru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6"/>
      <c r="Y644" s="65"/>
      <c r="Z644" s="65"/>
      <c r="AA644" s="65"/>
    </row>
    <row r="645" customFormat="false" ht="27.75" hidden="false" customHeight="tru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6"/>
      <c r="Y645" s="65"/>
      <c r="Z645" s="65"/>
      <c r="AA645" s="65"/>
    </row>
    <row r="646" customFormat="false" ht="27.75" hidden="false" customHeight="tru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6"/>
      <c r="Y646" s="65"/>
      <c r="Z646" s="65"/>
      <c r="AA646" s="65"/>
    </row>
    <row r="647" customFormat="false" ht="27.75" hidden="false" customHeight="tru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6"/>
      <c r="Y647" s="65"/>
      <c r="Z647" s="65"/>
      <c r="AA647" s="65"/>
    </row>
    <row r="648" customFormat="false" ht="27.75" hidden="false" customHeight="tru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6"/>
      <c r="Y648" s="65"/>
      <c r="Z648" s="65"/>
      <c r="AA648" s="65"/>
    </row>
    <row r="649" customFormat="false" ht="27.75" hidden="false" customHeight="tru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6"/>
      <c r="Y649" s="65"/>
      <c r="Z649" s="65"/>
      <c r="AA649" s="65"/>
    </row>
    <row r="650" customFormat="false" ht="27.75" hidden="false" customHeight="tru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6"/>
      <c r="Y650" s="65"/>
      <c r="Z650" s="65"/>
      <c r="AA650" s="65"/>
    </row>
    <row r="651" customFormat="false" ht="27.75" hidden="false" customHeight="tru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6"/>
      <c r="Y651" s="65"/>
      <c r="Z651" s="65"/>
      <c r="AA651" s="65"/>
    </row>
    <row r="652" customFormat="false" ht="27.75" hidden="false" customHeight="tru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6"/>
      <c r="Y652" s="65"/>
      <c r="Z652" s="65"/>
      <c r="AA652" s="65"/>
    </row>
    <row r="653" customFormat="false" ht="27.75" hidden="false" customHeight="tru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6"/>
      <c r="Y653" s="65"/>
      <c r="Z653" s="65"/>
      <c r="AA653" s="65"/>
    </row>
    <row r="654" customFormat="false" ht="27.75" hidden="false" customHeight="tru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6"/>
      <c r="Y654" s="65"/>
      <c r="Z654" s="65"/>
      <c r="AA654" s="65"/>
    </row>
    <row r="655" customFormat="false" ht="27.75" hidden="false" customHeight="tru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6"/>
      <c r="Y655" s="65"/>
      <c r="Z655" s="65"/>
      <c r="AA655" s="65"/>
    </row>
    <row r="656" customFormat="false" ht="27.75" hidden="false" customHeight="tru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6"/>
      <c r="Y656" s="65"/>
      <c r="Z656" s="65"/>
      <c r="AA656" s="65"/>
    </row>
    <row r="657" customFormat="false" ht="27.75" hidden="false" customHeight="tru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6"/>
      <c r="Y657" s="65"/>
      <c r="Z657" s="65"/>
      <c r="AA657" s="65"/>
    </row>
    <row r="658" customFormat="false" ht="27.75" hidden="false" customHeight="tru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6"/>
      <c r="Y658" s="65"/>
      <c r="Z658" s="65"/>
      <c r="AA658" s="65"/>
    </row>
    <row r="659" customFormat="false" ht="27.75" hidden="false" customHeight="tru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6"/>
      <c r="Y659" s="65"/>
      <c r="Z659" s="65"/>
      <c r="AA659" s="65"/>
    </row>
    <row r="660" customFormat="false" ht="27.75" hidden="false" customHeight="tru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6"/>
      <c r="Y660" s="65"/>
      <c r="Z660" s="65"/>
      <c r="AA660" s="65"/>
    </row>
    <row r="661" customFormat="false" ht="27.75" hidden="false" customHeight="tru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6"/>
      <c r="Y661" s="65"/>
      <c r="Z661" s="65"/>
      <c r="AA661" s="65"/>
    </row>
    <row r="662" customFormat="false" ht="27.75" hidden="false" customHeight="tru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6"/>
      <c r="Y662" s="65"/>
      <c r="Z662" s="65"/>
      <c r="AA662" s="65"/>
    </row>
    <row r="663" customFormat="false" ht="27.75" hidden="false" customHeight="tru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6"/>
      <c r="Y663" s="65"/>
      <c r="Z663" s="65"/>
      <c r="AA663" s="65"/>
    </row>
    <row r="664" customFormat="false" ht="27.75" hidden="false" customHeight="tru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6"/>
      <c r="Y664" s="65"/>
      <c r="Z664" s="65"/>
      <c r="AA664" s="65"/>
    </row>
    <row r="665" customFormat="false" ht="27.75" hidden="false" customHeight="tru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6"/>
      <c r="Y665" s="65"/>
      <c r="Z665" s="65"/>
      <c r="AA665" s="65"/>
    </row>
    <row r="666" customFormat="false" ht="27.75" hidden="false" customHeight="tru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6"/>
      <c r="Y666" s="65"/>
      <c r="Z666" s="65"/>
      <c r="AA666" s="65"/>
    </row>
    <row r="667" customFormat="false" ht="27.75" hidden="false" customHeight="tru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6"/>
      <c r="Y667" s="65"/>
      <c r="Z667" s="65"/>
      <c r="AA667" s="65"/>
    </row>
    <row r="668" customFormat="false" ht="27.75" hidden="false" customHeight="tru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6"/>
      <c r="Y668" s="65"/>
      <c r="Z668" s="65"/>
      <c r="AA668" s="65"/>
    </row>
    <row r="669" customFormat="false" ht="27.75" hidden="false" customHeight="tru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6"/>
      <c r="Y669" s="65"/>
      <c r="Z669" s="65"/>
      <c r="AA669" s="65"/>
    </row>
    <row r="670" customFormat="false" ht="27.75" hidden="false" customHeight="tru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6"/>
      <c r="Y670" s="65"/>
      <c r="Z670" s="65"/>
      <c r="AA670" s="65"/>
    </row>
    <row r="671" customFormat="false" ht="27.75" hidden="false" customHeight="tru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6"/>
      <c r="Y671" s="65"/>
      <c r="Z671" s="65"/>
      <c r="AA671" s="65"/>
    </row>
    <row r="672" customFormat="false" ht="27.75" hidden="false" customHeight="tru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6"/>
      <c r="Y672" s="65"/>
      <c r="Z672" s="65"/>
      <c r="AA672" s="65"/>
    </row>
    <row r="673" customFormat="false" ht="27.75" hidden="false" customHeight="tru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6"/>
      <c r="Y673" s="65"/>
      <c r="Z673" s="65"/>
      <c r="AA673" s="65"/>
    </row>
    <row r="674" customFormat="false" ht="27.75" hidden="false" customHeight="tru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6"/>
      <c r="Y674" s="65"/>
      <c r="Z674" s="65"/>
      <c r="AA674" s="65"/>
    </row>
    <row r="675" customFormat="false" ht="27.75" hidden="false" customHeight="tru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6"/>
      <c r="Y675" s="65"/>
      <c r="Z675" s="65"/>
      <c r="AA675" s="65"/>
    </row>
    <row r="676" customFormat="false" ht="27.75" hidden="false" customHeight="tru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6"/>
      <c r="Y676" s="65"/>
      <c r="Z676" s="65"/>
      <c r="AA676" s="65"/>
    </row>
    <row r="677" customFormat="false" ht="27.75" hidden="false" customHeight="tru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6"/>
      <c r="Y677" s="65"/>
      <c r="Z677" s="65"/>
      <c r="AA677" s="65"/>
    </row>
    <row r="678" customFormat="false" ht="27.75" hidden="false" customHeight="tru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6"/>
      <c r="Y678" s="65"/>
      <c r="Z678" s="65"/>
      <c r="AA678" s="65"/>
    </row>
    <row r="679" customFormat="false" ht="27.75" hidden="false" customHeight="tru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6"/>
      <c r="Y679" s="65"/>
      <c r="Z679" s="65"/>
      <c r="AA679" s="65"/>
    </row>
    <row r="680" customFormat="false" ht="27.75" hidden="false" customHeight="tru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6"/>
      <c r="Y680" s="65"/>
      <c r="Z680" s="65"/>
      <c r="AA680" s="65"/>
    </row>
    <row r="681" customFormat="false" ht="27.75" hidden="false" customHeight="tru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6"/>
      <c r="Y681" s="65"/>
      <c r="Z681" s="65"/>
      <c r="AA681" s="65"/>
    </row>
    <row r="682" customFormat="false" ht="27.75" hidden="false" customHeight="tru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6"/>
      <c r="Y682" s="65"/>
      <c r="Z682" s="65"/>
      <c r="AA682" s="65"/>
    </row>
    <row r="683" customFormat="false" ht="27.75" hidden="false" customHeight="tru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6"/>
      <c r="Y683" s="65"/>
      <c r="Z683" s="65"/>
      <c r="AA683" s="65"/>
    </row>
    <row r="684" customFormat="false" ht="27.75" hidden="false" customHeight="tru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6"/>
      <c r="Y684" s="65"/>
      <c r="Z684" s="65"/>
      <c r="AA684" s="65"/>
    </row>
    <row r="685" customFormat="false" ht="27.75" hidden="false" customHeight="tru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6"/>
      <c r="Y685" s="65"/>
      <c r="Z685" s="65"/>
      <c r="AA685" s="65"/>
    </row>
    <row r="686" customFormat="false" ht="27.75" hidden="false" customHeight="tru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6"/>
      <c r="Y686" s="65"/>
      <c r="Z686" s="65"/>
      <c r="AA686" s="65"/>
    </row>
    <row r="687" customFormat="false" ht="27.75" hidden="false" customHeight="tru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6"/>
      <c r="Y687" s="65"/>
      <c r="Z687" s="65"/>
      <c r="AA687" s="65"/>
    </row>
    <row r="688" customFormat="false" ht="27.75" hidden="false" customHeight="tru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6"/>
      <c r="Y688" s="65"/>
      <c r="Z688" s="65"/>
      <c r="AA688" s="65"/>
    </row>
    <row r="689" customFormat="false" ht="27.75" hidden="false" customHeight="tru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6"/>
      <c r="Y689" s="65"/>
      <c r="Z689" s="65"/>
      <c r="AA689" s="65"/>
    </row>
    <row r="690" customFormat="false" ht="27.75" hidden="false" customHeight="tru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6"/>
      <c r="Y690" s="65"/>
      <c r="Z690" s="65"/>
      <c r="AA690" s="65"/>
    </row>
    <row r="691" customFormat="false" ht="27.75" hidden="false" customHeight="tru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6"/>
      <c r="Y691" s="65"/>
      <c r="Z691" s="65"/>
      <c r="AA691" s="65"/>
    </row>
    <row r="692" customFormat="false" ht="27.75" hidden="false" customHeight="tru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6"/>
      <c r="Y692" s="65"/>
      <c r="Z692" s="65"/>
      <c r="AA692" s="65"/>
    </row>
    <row r="693" customFormat="false" ht="27.75" hidden="false" customHeight="tru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6"/>
      <c r="Y693" s="65"/>
      <c r="Z693" s="65"/>
      <c r="AA693" s="65"/>
    </row>
    <row r="694" customFormat="false" ht="27.75" hidden="false" customHeight="tru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6"/>
      <c r="Y694" s="65"/>
      <c r="Z694" s="65"/>
      <c r="AA694" s="65"/>
    </row>
    <row r="695" customFormat="false" ht="27.75" hidden="false" customHeight="tru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6"/>
      <c r="Y695" s="65"/>
      <c r="Z695" s="65"/>
      <c r="AA695" s="65"/>
    </row>
    <row r="696" customFormat="false" ht="27.75" hidden="false" customHeight="tru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6"/>
      <c r="Y696" s="65"/>
      <c r="Z696" s="65"/>
      <c r="AA696" s="65"/>
    </row>
    <row r="697" customFormat="false" ht="27.75" hidden="false" customHeight="tru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6"/>
      <c r="Y697" s="65"/>
      <c r="Z697" s="65"/>
      <c r="AA697" s="65"/>
    </row>
    <row r="698" customFormat="false" ht="27.75" hidden="false" customHeight="tru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6"/>
      <c r="Y698" s="65"/>
      <c r="Z698" s="65"/>
      <c r="AA698" s="65"/>
    </row>
    <row r="699" customFormat="false" ht="27.75" hidden="false" customHeight="tru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6"/>
      <c r="Y699" s="65"/>
      <c r="Z699" s="65"/>
      <c r="AA699" s="65"/>
    </row>
    <row r="700" customFormat="false" ht="27.75" hidden="false" customHeight="tru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6"/>
      <c r="Y700" s="65"/>
      <c r="Z700" s="65"/>
      <c r="AA700" s="65"/>
    </row>
    <row r="701" customFormat="false" ht="27.75" hidden="false" customHeight="tru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6"/>
      <c r="Y701" s="65"/>
      <c r="Z701" s="65"/>
      <c r="AA701" s="65"/>
    </row>
    <row r="702" customFormat="false" ht="27.75" hidden="false" customHeight="tru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6"/>
      <c r="Y702" s="65"/>
      <c r="Z702" s="65"/>
      <c r="AA702" s="65"/>
    </row>
    <row r="703" customFormat="false" ht="27.75" hidden="false" customHeight="tru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6"/>
      <c r="Y703" s="65"/>
      <c r="Z703" s="65"/>
      <c r="AA703" s="65"/>
    </row>
    <row r="704" customFormat="false" ht="27.75" hidden="false" customHeight="tru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6"/>
      <c r="Y704" s="65"/>
      <c r="Z704" s="65"/>
      <c r="AA704" s="65"/>
    </row>
    <row r="705" customFormat="false" ht="27.75" hidden="false" customHeight="tru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6"/>
      <c r="Y705" s="65"/>
      <c r="Z705" s="65"/>
      <c r="AA705" s="65"/>
    </row>
    <row r="706" customFormat="false" ht="27.75" hidden="false" customHeight="tru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6"/>
      <c r="Y706" s="65"/>
      <c r="Z706" s="65"/>
      <c r="AA706" s="65"/>
    </row>
    <row r="707" customFormat="false" ht="27.75" hidden="false" customHeight="tru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6"/>
      <c r="Y707" s="65"/>
      <c r="Z707" s="65"/>
      <c r="AA707" s="65"/>
    </row>
    <row r="708" customFormat="false" ht="27.75" hidden="false" customHeight="tru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6"/>
      <c r="Y708" s="65"/>
      <c r="Z708" s="65"/>
      <c r="AA708" s="65"/>
    </row>
    <row r="709" customFormat="false" ht="27.75" hidden="false" customHeight="tru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6"/>
      <c r="Y709" s="65"/>
      <c r="Z709" s="65"/>
      <c r="AA709" s="65"/>
    </row>
    <row r="710" customFormat="false" ht="27.75" hidden="false" customHeight="tru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6"/>
      <c r="Y710" s="65"/>
      <c r="Z710" s="65"/>
      <c r="AA710" s="65"/>
    </row>
    <row r="711" customFormat="false" ht="27.75" hidden="false" customHeight="tru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6"/>
      <c r="Y711" s="65"/>
      <c r="Z711" s="65"/>
      <c r="AA711" s="65"/>
    </row>
    <row r="712" customFormat="false" ht="27.75" hidden="false" customHeight="tru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6"/>
      <c r="Y712" s="65"/>
      <c r="Z712" s="65"/>
      <c r="AA712" s="65"/>
    </row>
    <row r="713" customFormat="false" ht="27.75" hidden="false" customHeight="tru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6"/>
      <c r="Y713" s="65"/>
      <c r="Z713" s="65"/>
      <c r="AA713" s="65"/>
    </row>
    <row r="714" customFormat="false" ht="27.75" hidden="false" customHeight="tru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6"/>
      <c r="Y714" s="65"/>
      <c r="Z714" s="65"/>
      <c r="AA714" s="65"/>
    </row>
    <row r="715" customFormat="false" ht="27.75" hidden="false" customHeight="tru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6"/>
      <c r="Y715" s="65"/>
      <c r="Z715" s="65"/>
      <c r="AA715" s="65"/>
    </row>
    <row r="716" customFormat="false" ht="27.75" hidden="false" customHeight="tru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6"/>
      <c r="Y716" s="65"/>
      <c r="Z716" s="65"/>
      <c r="AA716" s="65"/>
    </row>
    <row r="717" customFormat="false" ht="27.75" hidden="false" customHeight="tru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6"/>
      <c r="Y717" s="65"/>
      <c r="Z717" s="65"/>
      <c r="AA717" s="65"/>
    </row>
    <row r="718" customFormat="false" ht="27.75" hidden="false" customHeight="tru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6"/>
      <c r="Y718" s="65"/>
      <c r="Z718" s="65"/>
      <c r="AA718" s="65"/>
    </row>
    <row r="719" customFormat="false" ht="27.75" hidden="false" customHeight="tru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6"/>
      <c r="Y719" s="65"/>
      <c r="Z719" s="65"/>
      <c r="AA719" s="65"/>
    </row>
    <row r="720" customFormat="false" ht="27.75" hidden="false" customHeight="tru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6"/>
      <c r="Y720" s="65"/>
      <c r="Z720" s="65"/>
      <c r="AA720" s="65"/>
    </row>
    <row r="721" customFormat="false" ht="27.75" hidden="false" customHeight="tru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6"/>
      <c r="Y721" s="65"/>
      <c r="Z721" s="65"/>
      <c r="AA721" s="65"/>
    </row>
    <row r="722" customFormat="false" ht="27.75" hidden="false" customHeight="tru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6"/>
      <c r="Y722" s="65"/>
      <c r="Z722" s="65"/>
      <c r="AA722" s="65"/>
    </row>
    <row r="723" customFormat="false" ht="27.75" hidden="false" customHeight="tru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6"/>
      <c r="Y723" s="65"/>
      <c r="Z723" s="65"/>
      <c r="AA723" s="65"/>
    </row>
    <row r="724" customFormat="false" ht="27.75" hidden="false" customHeight="tru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6"/>
      <c r="Y724" s="65"/>
      <c r="Z724" s="65"/>
      <c r="AA724" s="65"/>
    </row>
    <row r="725" customFormat="false" ht="27.75" hidden="false" customHeight="tru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6"/>
      <c r="Y725" s="65"/>
      <c r="Z725" s="65"/>
      <c r="AA725" s="65"/>
    </row>
    <row r="726" customFormat="false" ht="27.75" hidden="false" customHeight="tru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6"/>
      <c r="Y726" s="65"/>
      <c r="Z726" s="65"/>
      <c r="AA726" s="65"/>
    </row>
    <row r="727" customFormat="false" ht="27.75" hidden="false" customHeight="tru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6"/>
      <c r="Y727" s="65"/>
      <c r="Z727" s="65"/>
      <c r="AA727" s="65"/>
    </row>
    <row r="728" customFormat="false" ht="27.75" hidden="false" customHeight="tru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6"/>
      <c r="Y728" s="65"/>
      <c r="Z728" s="65"/>
      <c r="AA728" s="65"/>
    </row>
    <row r="729" customFormat="false" ht="27.75" hidden="false" customHeight="tru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6"/>
      <c r="Y729" s="65"/>
      <c r="Z729" s="65"/>
      <c r="AA729" s="65"/>
    </row>
    <row r="730" customFormat="false" ht="27.75" hidden="false" customHeight="tru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6"/>
      <c r="Y730" s="65"/>
      <c r="Z730" s="65"/>
      <c r="AA730" s="65"/>
    </row>
    <row r="731" customFormat="false" ht="27.75" hidden="false" customHeight="tru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6"/>
      <c r="Y731" s="65"/>
      <c r="Z731" s="65"/>
      <c r="AA731" s="65"/>
    </row>
    <row r="732" customFormat="false" ht="27.75" hidden="false" customHeight="tru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6"/>
      <c r="Y732" s="65"/>
      <c r="Z732" s="65"/>
      <c r="AA732" s="65"/>
    </row>
    <row r="733" customFormat="false" ht="27.75" hidden="false" customHeight="tru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6"/>
      <c r="Y733" s="65"/>
      <c r="Z733" s="65"/>
      <c r="AA733" s="65"/>
    </row>
    <row r="734" customFormat="false" ht="27.75" hidden="false" customHeight="tru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6"/>
      <c r="Y734" s="65"/>
      <c r="Z734" s="65"/>
      <c r="AA734" s="65"/>
    </row>
    <row r="735" customFormat="false" ht="27.75" hidden="false" customHeight="tru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6"/>
      <c r="Y735" s="65"/>
      <c r="Z735" s="65"/>
      <c r="AA735" s="65"/>
    </row>
    <row r="736" customFormat="false" ht="27.75" hidden="false" customHeight="tru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6"/>
      <c r="Y736" s="65"/>
      <c r="Z736" s="65"/>
      <c r="AA736" s="65"/>
    </row>
    <row r="737" customFormat="false" ht="27.75" hidden="false" customHeight="tru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6"/>
      <c r="Y737" s="65"/>
      <c r="Z737" s="65"/>
      <c r="AA737" s="65"/>
    </row>
    <row r="738" customFormat="false" ht="27.75" hidden="false" customHeight="tru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6"/>
      <c r="Y738" s="65"/>
      <c r="Z738" s="65"/>
      <c r="AA738" s="65"/>
    </row>
    <row r="739" customFormat="false" ht="27.75" hidden="false" customHeight="tru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6"/>
      <c r="Y739" s="65"/>
      <c r="Z739" s="65"/>
      <c r="AA739" s="65"/>
    </row>
    <row r="740" customFormat="false" ht="27.75" hidden="false" customHeight="tru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6"/>
      <c r="Y740" s="65"/>
      <c r="Z740" s="65"/>
      <c r="AA740" s="65"/>
    </row>
    <row r="741" customFormat="false" ht="27.75" hidden="false" customHeight="tru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6"/>
      <c r="Y741" s="65"/>
      <c r="Z741" s="65"/>
      <c r="AA741" s="65"/>
    </row>
    <row r="742" customFormat="false" ht="27.75" hidden="false" customHeight="tru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6"/>
      <c r="Y742" s="65"/>
      <c r="Z742" s="65"/>
      <c r="AA742" s="65"/>
    </row>
    <row r="743" customFormat="false" ht="27.75" hidden="false" customHeight="tru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6"/>
      <c r="Y743" s="65"/>
      <c r="Z743" s="65"/>
      <c r="AA743" s="65"/>
    </row>
    <row r="744" customFormat="false" ht="27.75" hidden="false" customHeight="tru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6"/>
      <c r="Y744" s="65"/>
      <c r="Z744" s="65"/>
      <c r="AA744" s="65"/>
    </row>
    <row r="745" customFormat="false" ht="27.75" hidden="false" customHeight="tru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6"/>
      <c r="Y745" s="65"/>
      <c r="Z745" s="65"/>
      <c r="AA745" s="65"/>
    </row>
    <row r="746" customFormat="false" ht="27.75" hidden="false" customHeight="tru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6"/>
      <c r="Y746" s="65"/>
      <c r="Z746" s="65"/>
      <c r="AA746" s="65"/>
    </row>
    <row r="747" customFormat="false" ht="27.75" hidden="false" customHeight="tru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6"/>
      <c r="Y747" s="65"/>
      <c r="Z747" s="65"/>
      <c r="AA747" s="65"/>
    </row>
    <row r="748" customFormat="false" ht="27.75" hidden="false" customHeight="tru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6"/>
      <c r="Y748" s="65"/>
      <c r="Z748" s="65"/>
      <c r="AA748" s="65"/>
    </row>
    <row r="749" customFormat="false" ht="27.75" hidden="false" customHeight="tru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6"/>
      <c r="Y749" s="65"/>
      <c r="Z749" s="65"/>
      <c r="AA749" s="65"/>
    </row>
    <row r="750" customFormat="false" ht="27.75" hidden="false" customHeight="tru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6"/>
      <c r="Y750" s="65"/>
      <c r="Z750" s="65"/>
      <c r="AA750" s="65"/>
    </row>
    <row r="751" customFormat="false" ht="27.75" hidden="false" customHeight="tru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6"/>
      <c r="Y751" s="65"/>
      <c r="Z751" s="65"/>
      <c r="AA751" s="65"/>
    </row>
    <row r="752" customFormat="false" ht="27.75" hidden="false" customHeight="tru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6"/>
      <c r="Y752" s="65"/>
      <c r="Z752" s="65"/>
      <c r="AA752" s="65"/>
    </row>
    <row r="753" customFormat="false" ht="27.75" hidden="false" customHeight="tru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6"/>
      <c r="Y753" s="65"/>
      <c r="Z753" s="65"/>
      <c r="AA753" s="65"/>
    </row>
    <row r="754" customFormat="false" ht="27.75" hidden="false" customHeight="tru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6"/>
      <c r="Y754" s="65"/>
      <c r="Z754" s="65"/>
      <c r="AA754" s="65"/>
    </row>
    <row r="755" customFormat="false" ht="27.75" hidden="false" customHeight="tru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6"/>
      <c r="Y755" s="65"/>
      <c r="Z755" s="65"/>
      <c r="AA755" s="65"/>
    </row>
    <row r="756" customFormat="false" ht="27.75" hidden="false" customHeight="tru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6"/>
      <c r="Y756" s="65"/>
      <c r="Z756" s="65"/>
      <c r="AA756" s="65"/>
    </row>
    <row r="757" customFormat="false" ht="27.75" hidden="false" customHeight="tru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6"/>
      <c r="Y757" s="65"/>
      <c r="Z757" s="65"/>
      <c r="AA757" s="65"/>
    </row>
    <row r="758" customFormat="false" ht="27.75" hidden="false" customHeight="tru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6"/>
      <c r="Y758" s="65"/>
      <c r="Z758" s="65"/>
      <c r="AA758" s="65"/>
    </row>
    <row r="759" customFormat="false" ht="27.75" hidden="false" customHeight="tru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6"/>
      <c r="Y759" s="65"/>
      <c r="Z759" s="65"/>
      <c r="AA759" s="65"/>
    </row>
    <row r="760" customFormat="false" ht="27.75" hidden="false" customHeight="tru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6"/>
      <c r="Y760" s="65"/>
      <c r="Z760" s="65"/>
      <c r="AA760" s="65"/>
    </row>
    <row r="761" customFormat="false" ht="27.75" hidden="false" customHeight="tru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6"/>
      <c r="Y761" s="65"/>
      <c r="Z761" s="65"/>
      <c r="AA761" s="65"/>
    </row>
    <row r="762" customFormat="false" ht="27.75" hidden="false" customHeight="tru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6"/>
      <c r="Y762" s="65"/>
      <c r="Z762" s="65"/>
      <c r="AA762" s="65"/>
    </row>
    <row r="763" customFormat="false" ht="27.75" hidden="false" customHeight="tru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6"/>
      <c r="Y763" s="65"/>
      <c r="Z763" s="65"/>
      <c r="AA763" s="65"/>
    </row>
    <row r="764" customFormat="false" ht="27.75" hidden="false" customHeight="tru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6"/>
      <c r="Y764" s="65"/>
      <c r="Z764" s="65"/>
      <c r="AA764" s="65"/>
    </row>
    <row r="765" customFormat="false" ht="27.75" hidden="false" customHeight="tru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6"/>
      <c r="Y765" s="65"/>
      <c r="Z765" s="65"/>
      <c r="AA765" s="65"/>
    </row>
    <row r="766" customFormat="false" ht="27.75" hidden="false" customHeight="tru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6"/>
      <c r="Y766" s="65"/>
      <c r="Z766" s="65"/>
      <c r="AA766" s="65"/>
    </row>
    <row r="767" customFormat="false" ht="27.75" hidden="false" customHeight="tru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6"/>
      <c r="Y767" s="65"/>
      <c r="Z767" s="65"/>
      <c r="AA767" s="65"/>
    </row>
    <row r="768" customFormat="false" ht="27.75" hidden="false" customHeight="tru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6"/>
      <c r="Y768" s="65"/>
      <c r="Z768" s="65"/>
      <c r="AA768" s="65"/>
    </row>
    <row r="769" customFormat="false" ht="27.75" hidden="false" customHeight="tru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6"/>
      <c r="Y769" s="65"/>
      <c r="Z769" s="65"/>
      <c r="AA769" s="65"/>
    </row>
    <row r="770" customFormat="false" ht="27.75" hidden="false" customHeight="tru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6"/>
      <c r="Y770" s="65"/>
      <c r="Z770" s="65"/>
      <c r="AA770" s="65"/>
    </row>
    <row r="771" customFormat="false" ht="27.75" hidden="false" customHeight="tru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6"/>
      <c r="Y771" s="65"/>
      <c r="Z771" s="65"/>
      <c r="AA771" s="65"/>
    </row>
    <row r="772" customFormat="false" ht="27.75" hidden="false" customHeight="tru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6"/>
      <c r="Y772" s="65"/>
      <c r="Z772" s="65"/>
      <c r="AA772" s="65"/>
    </row>
    <row r="773" customFormat="false" ht="27.75" hidden="false" customHeight="tru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6"/>
      <c r="Y773" s="65"/>
      <c r="Z773" s="65"/>
      <c r="AA773" s="65"/>
    </row>
    <row r="774" customFormat="false" ht="27.75" hidden="false" customHeight="tru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6"/>
      <c r="Y774" s="65"/>
      <c r="Z774" s="65"/>
      <c r="AA774" s="65"/>
    </row>
    <row r="775" customFormat="false" ht="27.75" hidden="false" customHeight="tru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6"/>
      <c r="Y775" s="65"/>
      <c r="Z775" s="65"/>
      <c r="AA775" s="65"/>
    </row>
    <row r="776" customFormat="false" ht="27.75" hidden="false" customHeight="tru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6"/>
      <c r="Y776" s="65"/>
      <c r="Z776" s="65"/>
      <c r="AA776" s="65"/>
    </row>
    <row r="777" customFormat="false" ht="27.75" hidden="false" customHeight="tru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6"/>
      <c r="Y777" s="65"/>
      <c r="Z777" s="65"/>
      <c r="AA777" s="65"/>
    </row>
    <row r="778" customFormat="false" ht="27.75" hidden="false" customHeight="tru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6"/>
      <c r="Y778" s="65"/>
      <c r="Z778" s="65"/>
      <c r="AA778" s="65"/>
    </row>
    <row r="779" customFormat="false" ht="27.75" hidden="false" customHeight="tru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6"/>
      <c r="Y779" s="65"/>
      <c r="Z779" s="65"/>
      <c r="AA779" s="65"/>
    </row>
    <row r="780" customFormat="false" ht="27.75" hidden="false" customHeight="tru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6"/>
      <c r="Y780" s="65"/>
      <c r="Z780" s="65"/>
      <c r="AA780" s="65"/>
    </row>
    <row r="781" customFormat="false" ht="27.75" hidden="false" customHeight="tru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6"/>
      <c r="Y781" s="65"/>
      <c r="Z781" s="65"/>
      <c r="AA781" s="65"/>
    </row>
    <row r="782" customFormat="false" ht="27.75" hidden="false" customHeight="tru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6"/>
      <c r="Y782" s="65"/>
      <c r="Z782" s="65"/>
      <c r="AA782" s="65"/>
    </row>
    <row r="783" customFormat="false" ht="27.75" hidden="false" customHeight="tru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6"/>
      <c r="Y783" s="65"/>
      <c r="Z783" s="65"/>
      <c r="AA783" s="65"/>
    </row>
    <row r="784" customFormat="false" ht="27.75" hidden="false" customHeight="tru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6"/>
      <c r="Y784" s="65"/>
      <c r="Z784" s="65"/>
      <c r="AA784" s="65"/>
    </row>
    <row r="785" customFormat="false" ht="27.75" hidden="false" customHeight="tru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6"/>
      <c r="Y785" s="65"/>
      <c r="Z785" s="65"/>
      <c r="AA785" s="65"/>
    </row>
    <row r="786" customFormat="false" ht="27.75" hidden="false" customHeight="tru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6"/>
      <c r="Y786" s="65"/>
      <c r="Z786" s="65"/>
      <c r="AA786" s="65"/>
    </row>
    <row r="787" customFormat="false" ht="27.75" hidden="false" customHeight="tru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6"/>
      <c r="Y787" s="65"/>
      <c r="Z787" s="65"/>
      <c r="AA787" s="65"/>
    </row>
    <row r="788" customFormat="false" ht="27.75" hidden="false" customHeight="tru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6"/>
      <c r="Y788" s="65"/>
      <c r="Z788" s="65"/>
      <c r="AA788" s="65"/>
    </row>
    <row r="789" customFormat="false" ht="27.75" hidden="false" customHeight="tru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6"/>
      <c r="Y789" s="65"/>
      <c r="Z789" s="65"/>
      <c r="AA789" s="65"/>
    </row>
    <row r="790" customFormat="false" ht="27.75" hidden="false" customHeight="tru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6"/>
      <c r="Y790" s="65"/>
      <c r="Z790" s="65"/>
      <c r="AA790" s="65"/>
    </row>
    <row r="791" customFormat="false" ht="27.75" hidden="false" customHeight="tru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6"/>
      <c r="Y791" s="65"/>
      <c r="Z791" s="65"/>
      <c r="AA791" s="65"/>
    </row>
    <row r="792" customFormat="false" ht="27.75" hidden="false" customHeight="tru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6"/>
      <c r="Y792" s="65"/>
      <c r="Z792" s="65"/>
      <c r="AA792" s="65"/>
    </row>
    <row r="793" customFormat="false" ht="27.75" hidden="false" customHeight="tru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6"/>
      <c r="Y793" s="65"/>
      <c r="Z793" s="65"/>
      <c r="AA793" s="65"/>
    </row>
    <row r="794" customFormat="false" ht="27.75" hidden="false" customHeight="tru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6"/>
      <c r="Y794" s="65"/>
      <c r="Z794" s="65"/>
      <c r="AA794" s="65"/>
    </row>
    <row r="795" customFormat="false" ht="27.75" hidden="false" customHeight="tru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6"/>
      <c r="Y795" s="65"/>
      <c r="Z795" s="65"/>
      <c r="AA795" s="65"/>
    </row>
    <row r="796" customFormat="false" ht="27.75" hidden="false" customHeight="tru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6"/>
      <c r="Y796" s="65"/>
      <c r="Z796" s="65"/>
      <c r="AA796" s="65"/>
    </row>
    <row r="797" customFormat="false" ht="27.75" hidden="false" customHeight="tru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6"/>
      <c r="Y797" s="65"/>
      <c r="Z797" s="65"/>
      <c r="AA797" s="65"/>
    </row>
    <row r="798" customFormat="false" ht="27.75" hidden="false" customHeight="tru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6"/>
      <c r="Y798" s="65"/>
      <c r="Z798" s="65"/>
      <c r="AA798" s="65"/>
    </row>
    <row r="799" customFormat="false" ht="27.75" hidden="false" customHeight="tru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6"/>
      <c r="Y799" s="65"/>
      <c r="Z799" s="65"/>
      <c r="AA799" s="65"/>
    </row>
    <row r="800" customFormat="false" ht="27.75" hidden="false" customHeight="tru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6"/>
      <c r="Y800" s="65"/>
      <c r="Z800" s="65"/>
      <c r="AA800" s="65"/>
    </row>
    <row r="801" customFormat="false" ht="27.75" hidden="false" customHeight="tru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6"/>
      <c r="Y801" s="65"/>
      <c r="Z801" s="65"/>
      <c r="AA801" s="65"/>
    </row>
    <row r="802" customFormat="false" ht="27.75" hidden="false" customHeight="tru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6"/>
      <c r="Y802" s="65"/>
      <c r="Z802" s="65"/>
      <c r="AA802" s="65"/>
    </row>
    <row r="803" customFormat="false" ht="27.75" hidden="false" customHeight="tru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6"/>
      <c r="Y803" s="65"/>
      <c r="Z803" s="65"/>
      <c r="AA803" s="65"/>
    </row>
    <row r="804" customFormat="false" ht="27.75" hidden="false" customHeight="tru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6"/>
      <c r="Y804" s="65"/>
      <c r="Z804" s="65"/>
      <c r="AA804" s="65"/>
    </row>
    <row r="805" customFormat="false" ht="27.75" hidden="false" customHeight="tru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6"/>
      <c r="Y805" s="65"/>
      <c r="Z805" s="65"/>
      <c r="AA805" s="65"/>
    </row>
    <row r="806" customFormat="false" ht="27.75" hidden="false" customHeight="tru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6"/>
      <c r="Y806" s="65"/>
      <c r="Z806" s="65"/>
      <c r="AA806" s="65"/>
    </row>
    <row r="807" customFormat="false" ht="27.75" hidden="false" customHeight="tru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6"/>
      <c r="Y807" s="65"/>
      <c r="Z807" s="65"/>
      <c r="AA807" s="65"/>
    </row>
    <row r="808" customFormat="false" ht="27.75" hidden="false" customHeight="tru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6"/>
      <c r="Y808" s="65"/>
      <c r="Z808" s="65"/>
      <c r="AA808" s="65"/>
    </row>
    <row r="809" customFormat="false" ht="27.75" hidden="false" customHeight="tru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6"/>
      <c r="Y809" s="65"/>
      <c r="Z809" s="65"/>
      <c r="AA809" s="65"/>
    </row>
    <row r="810" customFormat="false" ht="27.75" hidden="false" customHeight="tru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6"/>
      <c r="Y810" s="65"/>
      <c r="Z810" s="65"/>
      <c r="AA810" s="65"/>
    </row>
    <row r="811" customFormat="false" ht="27.75" hidden="false" customHeight="tru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6"/>
      <c r="Y811" s="65"/>
      <c r="Z811" s="65"/>
      <c r="AA811" s="65"/>
    </row>
    <row r="812" customFormat="false" ht="27.75" hidden="false" customHeight="tru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6"/>
      <c r="Y812" s="65"/>
      <c r="Z812" s="65"/>
      <c r="AA812" s="65"/>
    </row>
    <row r="813" customFormat="false" ht="27.75" hidden="false" customHeight="tru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6"/>
      <c r="Y813" s="65"/>
      <c r="Z813" s="65"/>
      <c r="AA813" s="65"/>
    </row>
    <row r="814" customFormat="false" ht="27.75" hidden="false" customHeight="tru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6"/>
      <c r="Y814" s="65"/>
      <c r="Z814" s="65"/>
      <c r="AA814" s="65"/>
    </row>
    <row r="815" customFormat="false" ht="27.75" hidden="false" customHeight="tru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6"/>
      <c r="Y815" s="65"/>
      <c r="Z815" s="65"/>
      <c r="AA815" s="65"/>
    </row>
    <row r="816" customFormat="false" ht="27.75" hidden="false" customHeight="tru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6"/>
      <c r="Y816" s="65"/>
      <c r="Z816" s="65"/>
      <c r="AA816" s="65"/>
    </row>
    <row r="817" customFormat="false" ht="27.75" hidden="false" customHeight="tru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6"/>
      <c r="Y817" s="65"/>
      <c r="Z817" s="65"/>
      <c r="AA817" s="65"/>
    </row>
    <row r="818" customFormat="false" ht="27.75" hidden="false" customHeight="tru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6"/>
      <c r="Y818" s="65"/>
      <c r="Z818" s="65"/>
      <c r="AA818" s="65"/>
    </row>
    <row r="819" customFormat="false" ht="27.75" hidden="false" customHeight="tru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6"/>
      <c r="Y819" s="65"/>
      <c r="Z819" s="65"/>
      <c r="AA819" s="65"/>
    </row>
    <row r="820" customFormat="false" ht="27.75" hidden="false" customHeight="tru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6"/>
      <c r="Y820" s="65"/>
      <c r="Z820" s="65"/>
      <c r="AA820" s="65"/>
    </row>
    <row r="821" customFormat="false" ht="27.75" hidden="false" customHeight="tru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6"/>
      <c r="Y821" s="65"/>
      <c r="Z821" s="65"/>
      <c r="AA821" s="65"/>
    </row>
    <row r="822" customFormat="false" ht="27.75" hidden="false" customHeight="tru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6"/>
      <c r="Y822" s="65"/>
      <c r="Z822" s="65"/>
      <c r="AA822" s="65"/>
    </row>
    <row r="823" customFormat="false" ht="27.75" hidden="false" customHeight="tru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6"/>
      <c r="Y823" s="65"/>
      <c r="Z823" s="65"/>
      <c r="AA823" s="65"/>
    </row>
    <row r="824" customFormat="false" ht="27.75" hidden="false" customHeight="tru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6"/>
      <c r="Y824" s="65"/>
      <c r="Z824" s="65"/>
      <c r="AA824" s="65"/>
    </row>
    <row r="825" customFormat="false" ht="27.75" hidden="false" customHeight="tru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6"/>
      <c r="Y825" s="65"/>
      <c r="Z825" s="65"/>
      <c r="AA825" s="65"/>
    </row>
    <row r="826" customFormat="false" ht="27.75" hidden="false" customHeight="tru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6"/>
      <c r="Y826" s="65"/>
      <c r="Z826" s="65"/>
      <c r="AA826" s="65"/>
    </row>
    <row r="827" customFormat="false" ht="27.75" hidden="false" customHeight="tru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6"/>
      <c r="Y827" s="65"/>
      <c r="Z827" s="65"/>
      <c r="AA827" s="65"/>
    </row>
    <row r="828" customFormat="false" ht="27.75" hidden="false" customHeight="tru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6"/>
      <c r="Y828" s="65"/>
      <c r="Z828" s="65"/>
      <c r="AA828" s="65"/>
    </row>
    <row r="829" customFormat="false" ht="27.75" hidden="false" customHeight="tru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6"/>
      <c r="Y829" s="65"/>
      <c r="Z829" s="65"/>
      <c r="AA829" s="65"/>
    </row>
    <row r="830" customFormat="false" ht="27.75" hidden="false" customHeight="tru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6"/>
      <c r="Y830" s="65"/>
      <c r="Z830" s="65"/>
      <c r="AA830" s="65"/>
    </row>
    <row r="831" customFormat="false" ht="27.75" hidden="false" customHeight="tru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6"/>
      <c r="Y831" s="65"/>
      <c r="Z831" s="65"/>
      <c r="AA831" s="65"/>
    </row>
    <row r="832" customFormat="false" ht="27.75" hidden="false" customHeight="tru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6"/>
      <c r="Y832" s="65"/>
      <c r="Z832" s="65"/>
      <c r="AA832" s="65"/>
    </row>
    <row r="833" customFormat="false" ht="27.75" hidden="false" customHeight="tru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6"/>
      <c r="Y833" s="65"/>
      <c r="Z833" s="65"/>
      <c r="AA833" s="65"/>
    </row>
    <row r="834" customFormat="false" ht="27.75" hidden="false" customHeight="tru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6"/>
      <c r="Y834" s="65"/>
      <c r="Z834" s="65"/>
      <c r="AA834" s="65"/>
    </row>
    <row r="835" customFormat="false" ht="27.75" hidden="false" customHeight="tru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6"/>
      <c r="Y835" s="65"/>
      <c r="Z835" s="65"/>
      <c r="AA835" s="65"/>
    </row>
    <row r="836" customFormat="false" ht="27.75" hidden="false" customHeight="tru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6"/>
      <c r="Y836" s="65"/>
      <c r="Z836" s="65"/>
      <c r="AA836" s="65"/>
    </row>
    <row r="837" customFormat="false" ht="27.75" hidden="false" customHeight="tru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6"/>
      <c r="Y837" s="65"/>
      <c r="Z837" s="65"/>
      <c r="AA837" s="65"/>
    </row>
    <row r="838" customFormat="false" ht="27.75" hidden="false" customHeight="tru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6"/>
      <c r="Y838" s="65"/>
      <c r="Z838" s="65"/>
      <c r="AA838" s="65"/>
    </row>
    <row r="839" customFormat="false" ht="27.75" hidden="false" customHeight="tru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6"/>
      <c r="Y839" s="65"/>
      <c r="Z839" s="65"/>
      <c r="AA839" s="65"/>
    </row>
    <row r="840" customFormat="false" ht="27.75" hidden="false" customHeight="tru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6"/>
      <c r="Y840" s="65"/>
      <c r="Z840" s="65"/>
      <c r="AA840" s="65"/>
    </row>
    <row r="841" customFormat="false" ht="27.75" hidden="false" customHeight="tru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6"/>
      <c r="Y841" s="65"/>
      <c r="Z841" s="65"/>
      <c r="AA841" s="65"/>
    </row>
    <row r="842" customFormat="false" ht="27.75" hidden="false" customHeight="tru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6"/>
      <c r="Y842" s="65"/>
      <c r="Z842" s="65"/>
      <c r="AA842" s="65"/>
    </row>
    <row r="843" customFormat="false" ht="27.75" hidden="false" customHeight="tru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6"/>
      <c r="Y843" s="65"/>
      <c r="Z843" s="65"/>
      <c r="AA843" s="65"/>
    </row>
    <row r="844" customFormat="false" ht="27.75" hidden="false" customHeight="tru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6"/>
      <c r="Y844" s="65"/>
      <c r="Z844" s="65"/>
      <c r="AA844" s="65"/>
    </row>
    <row r="845" customFormat="false" ht="27.75" hidden="false" customHeight="tru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6"/>
      <c r="Y845" s="65"/>
      <c r="Z845" s="65"/>
      <c r="AA845" s="65"/>
    </row>
    <row r="846" customFormat="false" ht="27.75" hidden="false" customHeight="tru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6"/>
      <c r="Y846" s="65"/>
      <c r="Z846" s="65"/>
      <c r="AA846" s="65"/>
    </row>
    <row r="847" customFormat="false" ht="27.75" hidden="false" customHeight="tru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6"/>
      <c r="Y847" s="65"/>
      <c r="Z847" s="65"/>
      <c r="AA847" s="65"/>
    </row>
    <row r="848" customFormat="false" ht="27.75" hidden="false" customHeight="tru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6"/>
      <c r="Y848" s="65"/>
      <c r="Z848" s="65"/>
      <c r="AA848" s="65"/>
    </row>
    <row r="849" customFormat="false" ht="27.75" hidden="false" customHeight="tru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6"/>
      <c r="Y849" s="65"/>
      <c r="Z849" s="65"/>
      <c r="AA849" s="65"/>
    </row>
    <row r="850" customFormat="false" ht="27.75" hidden="false" customHeight="tru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6"/>
      <c r="Y850" s="65"/>
      <c r="Z850" s="65"/>
      <c r="AA850" s="65"/>
    </row>
    <row r="851" customFormat="false" ht="27.75" hidden="false" customHeight="tru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6"/>
      <c r="Y851" s="65"/>
      <c r="Z851" s="65"/>
      <c r="AA851" s="65"/>
    </row>
    <row r="852" customFormat="false" ht="27.75" hidden="false" customHeight="tru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6"/>
      <c r="Y852" s="65"/>
      <c r="Z852" s="65"/>
      <c r="AA852" s="65"/>
    </row>
    <row r="853" customFormat="false" ht="27.75" hidden="false" customHeight="tru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6"/>
      <c r="Y853" s="65"/>
      <c r="Z853" s="65"/>
      <c r="AA853" s="65"/>
    </row>
    <row r="854" customFormat="false" ht="27.75" hidden="false" customHeight="tru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6"/>
      <c r="Y854" s="65"/>
      <c r="Z854" s="65"/>
      <c r="AA854" s="65"/>
    </row>
    <row r="855" customFormat="false" ht="27.75" hidden="false" customHeight="tru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6"/>
      <c r="Y855" s="65"/>
      <c r="Z855" s="65"/>
      <c r="AA855" s="65"/>
    </row>
    <row r="856" customFormat="false" ht="27.75" hidden="false" customHeight="tru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6"/>
      <c r="Y856" s="65"/>
      <c r="Z856" s="65"/>
      <c r="AA856" s="65"/>
    </row>
    <row r="857" customFormat="false" ht="27.75" hidden="false" customHeight="tru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6"/>
      <c r="Y857" s="65"/>
      <c r="Z857" s="65"/>
      <c r="AA857" s="65"/>
    </row>
    <row r="858" customFormat="false" ht="27.75" hidden="false" customHeight="tru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6"/>
      <c r="Y858" s="65"/>
      <c r="Z858" s="65"/>
      <c r="AA858" s="65"/>
    </row>
    <row r="859" customFormat="false" ht="27.75" hidden="false" customHeight="tru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6"/>
      <c r="Y859" s="65"/>
      <c r="Z859" s="65"/>
      <c r="AA859" s="65"/>
    </row>
    <row r="860" customFormat="false" ht="27.75" hidden="false" customHeight="tru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6"/>
      <c r="Y860" s="65"/>
      <c r="Z860" s="65"/>
      <c r="AA860" s="65"/>
    </row>
    <row r="861" customFormat="false" ht="27.75" hidden="false" customHeight="tru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6"/>
      <c r="Y861" s="65"/>
      <c r="Z861" s="65"/>
      <c r="AA861" s="65"/>
    </row>
    <row r="862" customFormat="false" ht="27.75" hidden="false" customHeight="tru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6"/>
      <c r="Y862" s="65"/>
      <c r="Z862" s="65"/>
      <c r="AA862" s="65"/>
    </row>
    <row r="863" customFormat="false" ht="27.75" hidden="false" customHeight="tru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6"/>
      <c r="Y863" s="65"/>
      <c r="Z863" s="65"/>
      <c r="AA863" s="65"/>
    </row>
    <row r="864" customFormat="false" ht="27.75" hidden="false" customHeight="tru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6"/>
      <c r="Y864" s="65"/>
      <c r="Z864" s="65"/>
      <c r="AA864" s="65"/>
    </row>
    <row r="865" customFormat="false" ht="27.75" hidden="false" customHeight="tru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6"/>
      <c r="Y865" s="65"/>
      <c r="Z865" s="65"/>
      <c r="AA865" s="65"/>
    </row>
    <row r="866" customFormat="false" ht="27.75" hidden="false" customHeight="tru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6"/>
      <c r="Y866" s="65"/>
      <c r="Z866" s="65"/>
      <c r="AA866" s="65"/>
    </row>
    <row r="867" customFormat="false" ht="27.75" hidden="false" customHeight="tru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6"/>
      <c r="Y867" s="65"/>
      <c r="Z867" s="65"/>
      <c r="AA867" s="65"/>
    </row>
    <row r="868" customFormat="false" ht="27.75" hidden="false" customHeight="tru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6"/>
      <c r="Y868" s="65"/>
      <c r="Z868" s="65"/>
      <c r="AA868" s="65"/>
    </row>
    <row r="869" customFormat="false" ht="27.75" hidden="false" customHeight="tru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6"/>
      <c r="Y869" s="65"/>
      <c r="Z869" s="65"/>
      <c r="AA869" s="65"/>
    </row>
    <row r="870" customFormat="false" ht="27.75" hidden="false" customHeight="tru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6"/>
      <c r="Y870" s="65"/>
      <c r="Z870" s="65"/>
      <c r="AA870" s="65"/>
    </row>
    <row r="871" customFormat="false" ht="27.75" hidden="false" customHeight="tru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6"/>
      <c r="Y871" s="65"/>
      <c r="Z871" s="65"/>
      <c r="AA871" s="65"/>
    </row>
    <row r="872" customFormat="false" ht="27.75" hidden="false" customHeight="tru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6"/>
      <c r="Y872" s="65"/>
      <c r="Z872" s="65"/>
      <c r="AA872" s="65"/>
    </row>
    <row r="873" customFormat="false" ht="27.75" hidden="false" customHeight="tru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6"/>
      <c r="Y873" s="65"/>
      <c r="Z873" s="65"/>
      <c r="AA873" s="65"/>
    </row>
    <row r="874" customFormat="false" ht="27.75" hidden="false" customHeight="tru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6"/>
      <c r="Y874" s="65"/>
      <c r="Z874" s="65"/>
      <c r="AA874" s="65"/>
    </row>
    <row r="875" customFormat="false" ht="27.75" hidden="false" customHeight="tru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6"/>
      <c r="Y875" s="65"/>
      <c r="Z875" s="65"/>
      <c r="AA875" s="65"/>
    </row>
    <row r="876" customFormat="false" ht="27.75" hidden="false" customHeight="tru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6"/>
      <c r="Y876" s="65"/>
      <c r="Z876" s="65"/>
      <c r="AA876" s="65"/>
    </row>
    <row r="877" customFormat="false" ht="27.75" hidden="false" customHeight="tru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6"/>
      <c r="Y877" s="65"/>
      <c r="Z877" s="65"/>
      <c r="AA877" s="65"/>
    </row>
    <row r="878" customFormat="false" ht="27.75" hidden="false" customHeight="tru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6"/>
      <c r="Y878" s="65"/>
      <c r="Z878" s="65"/>
      <c r="AA878" s="65"/>
    </row>
    <row r="879" customFormat="false" ht="27.75" hidden="false" customHeight="tru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6"/>
      <c r="Y879" s="65"/>
      <c r="Z879" s="65"/>
      <c r="AA879" s="65"/>
    </row>
    <row r="880" customFormat="false" ht="27.75" hidden="false" customHeight="tru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6"/>
      <c r="Y880" s="65"/>
      <c r="Z880" s="65"/>
      <c r="AA880" s="65"/>
    </row>
    <row r="881" customFormat="false" ht="27.75" hidden="false" customHeight="tru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6"/>
      <c r="Y881" s="65"/>
      <c r="Z881" s="65"/>
      <c r="AA881" s="65"/>
    </row>
    <row r="882" customFormat="false" ht="27.75" hidden="false" customHeight="tru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6"/>
      <c r="Y882" s="65"/>
      <c r="Z882" s="65"/>
      <c r="AA882" s="65"/>
    </row>
    <row r="883" customFormat="false" ht="27.75" hidden="false" customHeight="tru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6"/>
      <c r="Y883" s="65"/>
      <c r="Z883" s="65"/>
      <c r="AA883" s="65"/>
    </row>
    <row r="884" customFormat="false" ht="27.75" hidden="false" customHeight="tru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6"/>
      <c r="Y884" s="65"/>
      <c r="Z884" s="65"/>
      <c r="AA884" s="65"/>
    </row>
    <row r="885" customFormat="false" ht="27.75" hidden="false" customHeight="tru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6"/>
      <c r="Y885" s="65"/>
      <c r="Z885" s="65"/>
      <c r="AA885" s="65"/>
    </row>
    <row r="886" customFormat="false" ht="27.75" hidden="false" customHeight="tru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6"/>
      <c r="Y886" s="65"/>
      <c r="Z886" s="65"/>
      <c r="AA886" s="65"/>
    </row>
    <row r="887" customFormat="false" ht="27.75" hidden="false" customHeight="tru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6"/>
      <c r="Y887" s="65"/>
      <c r="Z887" s="65"/>
      <c r="AA887" s="65"/>
    </row>
    <row r="888" customFormat="false" ht="27.75" hidden="false" customHeight="tru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6"/>
      <c r="Y888" s="65"/>
      <c r="Z888" s="65"/>
      <c r="AA888" s="65"/>
    </row>
    <row r="889" customFormat="false" ht="27.75" hidden="false" customHeight="tru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6"/>
      <c r="Y889" s="65"/>
      <c r="Z889" s="65"/>
      <c r="AA889" s="65"/>
    </row>
    <row r="890" customFormat="false" ht="27.75" hidden="false" customHeight="tru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6"/>
      <c r="Y890" s="65"/>
      <c r="Z890" s="65"/>
      <c r="AA890" s="65"/>
    </row>
    <row r="891" customFormat="false" ht="27.75" hidden="false" customHeight="tru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6"/>
      <c r="Y891" s="65"/>
      <c r="Z891" s="65"/>
      <c r="AA891" s="65"/>
    </row>
    <row r="892" customFormat="false" ht="27.75" hidden="false" customHeight="tru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6"/>
      <c r="Y892" s="65"/>
      <c r="Z892" s="65"/>
      <c r="AA892" s="65"/>
    </row>
    <row r="893" customFormat="false" ht="27.75" hidden="false" customHeight="tru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6"/>
      <c r="Y893" s="65"/>
      <c r="Z893" s="65"/>
      <c r="AA893" s="65"/>
    </row>
    <row r="894" customFormat="false" ht="27.75" hidden="false" customHeight="tru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6"/>
      <c r="Y894" s="65"/>
      <c r="Z894" s="65"/>
      <c r="AA894" s="65"/>
    </row>
    <row r="895" customFormat="false" ht="27.75" hidden="false" customHeight="tru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6"/>
      <c r="Y895" s="65"/>
      <c r="Z895" s="65"/>
      <c r="AA895" s="65"/>
    </row>
    <row r="896" customFormat="false" ht="27.75" hidden="false" customHeight="tru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6"/>
      <c r="Y896" s="65"/>
      <c r="Z896" s="65"/>
      <c r="AA896" s="65"/>
    </row>
    <row r="897" customFormat="false" ht="27.75" hidden="false" customHeight="tru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6"/>
      <c r="Y897" s="65"/>
      <c r="Z897" s="65"/>
      <c r="AA897" s="65"/>
    </row>
    <row r="898" customFormat="false" ht="27.75" hidden="false" customHeight="tru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6"/>
      <c r="Y898" s="65"/>
      <c r="Z898" s="65"/>
      <c r="AA898" s="65"/>
    </row>
    <row r="899" customFormat="false" ht="27.75" hidden="false" customHeight="tru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6"/>
      <c r="Y899" s="65"/>
      <c r="Z899" s="65"/>
      <c r="AA899" s="65"/>
    </row>
    <row r="900" customFormat="false" ht="27.75" hidden="false" customHeight="tru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6"/>
      <c r="Y900" s="65"/>
      <c r="Z900" s="65"/>
      <c r="AA900" s="65"/>
    </row>
    <row r="901" customFormat="false" ht="27.75" hidden="false" customHeight="tru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6"/>
      <c r="Y901" s="65"/>
      <c r="Z901" s="65"/>
      <c r="AA901" s="65"/>
    </row>
    <row r="902" customFormat="false" ht="27.75" hidden="false" customHeight="tru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6"/>
      <c r="Y902" s="65"/>
      <c r="Z902" s="65"/>
      <c r="AA902" s="65"/>
    </row>
    <row r="903" customFormat="false" ht="27.75" hidden="false" customHeight="tru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6"/>
      <c r="Y903" s="65"/>
      <c r="Z903" s="65"/>
      <c r="AA903" s="65"/>
    </row>
    <row r="904" customFormat="false" ht="27.75" hidden="false" customHeight="tru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6"/>
      <c r="Y904" s="65"/>
      <c r="Z904" s="65"/>
      <c r="AA904" s="65"/>
    </row>
    <row r="905" customFormat="false" ht="27.75" hidden="false" customHeight="tru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6"/>
      <c r="Y905" s="65"/>
      <c r="Z905" s="65"/>
      <c r="AA905" s="65"/>
    </row>
    <row r="906" customFormat="false" ht="27.75" hidden="false" customHeight="tru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6"/>
      <c r="Y906" s="65"/>
      <c r="Z906" s="65"/>
      <c r="AA906" s="65"/>
    </row>
    <row r="907" customFormat="false" ht="27.75" hidden="false" customHeight="tru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6"/>
      <c r="Y907" s="65"/>
      <c r="Z907" s="65"/>
      <c r="AA907" s="65"/>
    </row>
    <row r="908" customFormat="false" ht="27.75" hidden="false" customHeight="tru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6"/>
      <c r="Y908" s="65"/>
      <c r="Z908" s="65"/>
      <c r="AA908" s="65"/>
    </row>
    <row r="909" customFormat="false" ht="27.75" hidden="false" customHeight="tru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6"/>
      <c r="Y909" s="65"/>
      <c r="Z909" s="65"/>
      <c r="AA909" s="65"/>
    </row>
    <row r="910" customFormat="false" ht="27.75" hidden="false" customHeight="tru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6"/>
      <c r="Y910" s="65"/>
      <c r="Z910" s="65"/>
      <c r="AA910" s="65"/>
    </row>
    <row r="911" customFormat="false" ht="27.75" hidden="false" customHeight="tru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6"/>
      <c r="Y911" s="65"/>
      <c r="Z911" s="65"/>
      <c r="AA911" s="65"/>
    </row>
    <row r="912" customFormat="false" ht="27.75" hidden="false" customHeight="tru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6"/>
      <c r="Y912" s="65"/>
      <c r="Z912" s="65"/>
      <c r="AA912" s="65"/>
    </row>
    <row r="913" customFormat="false" ht="27.75" hidden="false" customHeight="tru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6"/>
      <c r="Y913" s="65"/>
      <c r="Z913" s="65"/>
      <c r="AA913" s="65"/>
    </row>
    <row r="914" customFormat="false" ht="27.75" hidden="false" customHeight="tru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6"/>
      <c r="Y914" s="65"/>
      <c r="Z914" s="65"/>
      <c r="AA914" s="65"/>
    </row>
    <row r="915" customFormat="false" ht="27.75" hidden="false" customHeight="tru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6"/>
      <c r="Y915" s="65"/>
      <c r="Z915" s="65"/>
      <c r="AA915" s="65"/>
    </row>
    <row r="916" customFormat="false" ht="27.75" hidden="false" customHeight="tru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6"/>
      <c r="Y916" s="65"/>
      <c r="Z916" s="65"/>
      <c r="AA916" s="65"/>
    </row>
    <row r="917" customFormat="false" ht="27.75" hidden="false" customHeight="tru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6"/>
      <c r="Y917" s="65"/>
      <c r="Z917" s="65"/>
      <c r="AA917" s="65"/>
    </row>
    <row r="918" customFormat="false" ht="27.75" hidden="false" customHeight="tru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6"/>
      <c r="Y918" s="65"/>
      <c r="Z918" s="65"/>
      <c r="AA918" s="65"/>
    </row>
    <row r="919" customFormat="false" ht="27.75" hidden="false" customHeight="tru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6"/>
      <c r="Y919" s="65"/>
      <c r="Z919" s="65"/>
      <c r="AA919" s="65"/>
    </row>
    <row r="920" customFormat="false" ht="27.75" hidden="false" customHeight="tru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6"/>
      <c r="Y920" s="65"/>
      <c r="Z920" s="65"/>
      <c r="AA920" s="65"/>
    </row>
    <row r="921" customFormat="false" ht="27.75" hidden="false" customHeight="tru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6"/>
      <c r="Y921" s="65"/>
      <c r="Z921" s="65"/>
      <c r="AA921" s="65"/>
    </row>
    <row r="922" customFormat="false" ht="27.75" hidden="false" customHeight="tru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6"/>
      <c r="Y922" s="65"/>
      <c r="Z922" s="65"/>
      <c r="AA922" s="65"/>
    </row>
    <row r="923" customFormat="false" ht="27.75" hidden="false" customHeight="tru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6"/>
      <c r="Y923" s="65"/>
      <c r="Z923" s="65"/>
      <c r="AA923" s="65"/>
    </row>
    <row r="924" customFormat="false" ht="27.75" hidden="false" customHeight="tru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6"/>
      <c r="Y924" s="65"/>
      <c r="Z924" s="65"/>
      <c r="AA924" s="65"/>
    </row>
    <row r="925" customFormat="false" ht="27.75" hidden="false" customHeight="tru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6"/>
      <c r="Y925" s="65"/>
      <c r="Z925" s="65"/>
      <c r="AA925" s="65"/>
    </row>
    <row r="926" customFormat="false" ht="27.75" hidden="false" customHeight="tru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6"/>
      <c r="Y926" s="65"/>
      <c r="Z926" s="65"/>
      <c r="AA926" s="65"/>
    </row>
    <row r="927" customFormat="false" ht="27.75" hidden="false" customHeight="tru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6"/>
      <c r="Y927" s="65"/>
      <c r="Z927" s="65"/>
      <c r="AA927" s="65"/>
    </row>
    <row r="928" customFormat="false" ht="27.75" hidden="false" customHeight="tru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6"/>
      <c r="Y928" s="65"/>
      <c r="Z928" s="65"/>
      <c r="AA928" s="65"/>
    </row>
    <row r="929" customFormat="false" ht="27.75" hidden="false" customHeight="tru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6"/>
      <c r="Y929" s="65"/>
      <c r="Z929" s="65"/>
      <c r="AA929" s="65"/>
    </row>
    <row r="930" customFormat="false" ht="27.75" hidden="false" customHeight="tru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6"/>
      <c r="Y930" s="65"/>
      <c r="Z930" s="65"/>
      <c r="AA930" s="65"/>
    </row>
    <row r="931" customFormat="false" ht="27.75" hidden="false" customHeight="tru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6"/>
      <c r="Y931" s="65"/>
      <c r="Z931" s="65"/>
      <c r="AA931" s="65"/>
    </row>
    <row r="932" customFormat="false" ht="27.75" hidden="false" customHeight="tru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6"/>
      <c r="Y932" s="65"/>
      <c r="Z932" s="65"/>
      <c r="AA932" s="65"/>
    </row>
    <row r="933" customFormat="false" ht="27.75" hidden="false" customHeight="tru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6"/>
      <c r="Y933" s="65"/>
      <c r="Z933" s="65"/>
      <c r="AA933" s="65"/>
    </row>
    <row r="934" customFormat="false" ht="27.75" hidden="false" customHeight="tru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6"/>
      <c r="Y934" s="65"/>
      <c r="Z934" s="65"/>
      <c r="AA934" s="65"/>
    </row>
    <row r="935" customFormat="false" ht="27.75" hidden="false" customHeight="tru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6"/>
      <c r="Y935" s="65"/>
      <c r="Z935" s="65"/>
      <c r="AA935" s="65"/>
    </row>
    <row r="936" customFormat="false" ht="27.75" hidden="false" customHeight="tru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6"/>
      <c r="Y936" s="65"/>
      <c r="Z936" s="65"/>
      <c r="AA936" s="65"/>
    </row>
    <row r="937" customFormat="false" ht="27.75" hidden="false" customHeight="tru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6"/>
      <c r="Y937" s="65"/>
      <c r="Z937" s="65"/>
      <c r="AA937" s="65"/>
    </row>
    <row r="938" customFormat="false" ht="27.75" hidden="false" customHeight="tru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6"/>
      <c r="Y938" s="65"/>
      <c r="Z938" s="65"/>
      <c r="AA938" s="65"/>
    </row>
    <row r="939" customFormat="false" ht="27.75" hidden="false" customHeight="tru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6"/>
      <c r="Y939" s="65"/>
      <c r="Z939" s="65"/>
      <c r="AA939" s="65"/>
    </row>
    <row r="940" customFormat="false" ht="27.75" hidden="false" customHeight="tru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6"/>
      <c r="Y940" s="65"/>
      <c r="Z940" s="65"/>
      <c r="AA940" s="65"/>
    </row>
    <row r="941" customFormat="false" ht="27.75" hidden="false" customHeight="tru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6"/>
      <c r="Y941" s="65"/>
      <c r="Z941" s="65"/>
      <c r="AA941" s="65"/>
    </row>
    <row r="942" customFormat="false" ht="27.75" hidden="false" customHeight="tru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6"/>
      <c r="Y942" s="65"/>
      <c r="Z942" s="65"/>
      <c r="AA942" s="65"/>
    </row>
    <row r="943" customFormat="false" ht="27.75" hidden="false" customHeight="tru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6"/>
      <c r="Y943" s="65"/>
      <c r="Z943" s="65"/>
      <c r="AA943" s="65"/>
    </row>
    <row r="944" customFormat="false" ht="27.75" hidden="false" customHeight="tru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6"/>
      <c r="Y944" s="65"/>
      <c r="Z944" s="65"/>
      <c r="AA944" s="65"/>
    </row>
    <row r="945" customFormat="false" ht="27.75" hidden="false" customHeight="tru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6"/>
      <c r="Y945" s="65"/>
      <c r="Z945" s="65"/>
      <c r="AA945" s="65"/>
    </row>
    <row r="946" customFormat="false" ht="27.75" hidden="false" customHeight="tru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6"/>
      <c r="Y946" s="65"/>
      <c r="Z946" s="65"/>
      <c r="AA946" s="65"/>
    </row>
    <row r="947" customFormat="false" ht="27.75" hidden="false" customHeight="tru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6"/>
      <c r="Y947" s="65"/>
      <c r="Z947" s="65"/>
      <c r="AA947" s="65"/>
    </row>
    <row r="948" customFormat="false" ht="27.75" hidden="false" customHeight="tru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6"/>
      <c r="Y948" s="65"/>
      <c r="Z948" s="65"/>
      <c r="AA948" s="65"/>
    </row>
    <row r="949" customFormat="false" ht="27.75" hidden="false" customHeight="tru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6"/>
      <c r="Y949" s="65"/>
      <c r="Z949" s="65"/>
      <c r="AA949" s="65"/>
    </row>
    <row r="950" customFormat="false" ht="27.75" hidden="false" customHeight="tru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6"/>
      <c r="Y950" s="65"/>
      <c r="Z950" s="65"/>
      <c r="AA950" s="65"/>
    </row>
    <row r="951" customFormat="false" ht="27.75" hidden="false" customHeight="tru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6"/>
      <c r="Y951" s="65"/>
      <c r="Z951" s="65"/>
      <c r="AA951" s="65"/>
    </row>
    <row r="952" customFormat="false" ht="27.75" hidden="false" customHeight="tru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6"/>
      <c r="Y952" s="65"/>
      <c r="Z952" s="65"/>
      <c r="AA952" s="65"/>
    </row>
    <row r="953" customFormat="false" ht="27.75" hidden="false" customHeight="tru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6"/>
      <c r="Y953" s="65"/>
      <c r="Z953" s="65"/>
      <c r="AA953" s="65"/>
    </row>
    <row r="954" customFormat="false" ht="27.75" hidden="false" customHeight="tru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6"/>
      <c r="Y954" s="65"/>
      <c r="Z954" s="65"/>
      <c r="AA954" s="65"/>
    </row>
    <row r="955" customFormat="false" ht="27.75" hidden="false" customHeight="tru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6"/>
      <c r="Y955" s="65"/>
      <c r="Z955" s="65"/>
      <c r="AA955" s="65"/>
    </row>
    <row r="956" customFormat="false" ht="27.75" hidden="false" customHeight="tru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6"/>
      <c r="Y956" s="65"/>
      <c r="Z956" s="65"/>
      <c r="AA956" s="65"/>
    </row>
    <row r="957" customFormat="false" ht="27.75" hidden="false" customHeight="tru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6"/>
      <c r="Y957" s="65"/>
      <c r="Z957" s="65"/>
      <c r="AA957" s="65"/>
    </row>
    <row r="958" customFormat="false" ht="27.75" hidden="false" customHeight="tru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6"/>
      <c r="Y958" s="65"/>
      <c r="Z958" s="65"/>
      <c r="AA958" s="65"/>
    </row>
    <row r="959" customFormat="false" ht="27.75" hidden="false" customHeight="tru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6"/>
      <c r="Y959" s="65"/>
      <c r="Z959" s="65"/>
      <c r="AA959" s="65"/>
    </row>
    <row r="960" customFormat="false" ht="27.75" hidden="false" customHeight="tru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6"/>
      <c r="Y960" s="65"/>
      <c r="Z960" s="65"/>
      <c r="AA960" s="65"/>
    </row>
    <row r="961" customFormat="false" ht="27.75" hidden="false" customHeight="tru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6"/>
      <c r="Y961" s="65"/>
      <c r="Z961" s="65"/>
      <c r="AA961" s="65"/>
    </row>
    <row r="962" customFormat="false" ht="27.75" hidden="false" customHeight="tru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6"/>
      <c r="Y962" s="65"/>
      <c r="Z962" s="65"/>
      <c r="AA962" s="65"/>
    </row>
    <row r="963" customFormat="false" ht="27.75" hidden="false" customHeight="tru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6"/>
      <c r="Y963" s="65"/>
      <c r="Z963" s="65"/>
      <c r="AA963" s="65"/>
    </row>
    <row r="964" customFormat="false" ht="27.75" hidden="false" customHeight="tru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6"/>
      <c r="Y964" s="65"/>
      <c r="Z964" s="65"/>
      <c r="AA964" s="65"/>
    </row>
    <row r="965" customFormat="false" ht="27.75" hidden="false" customHeight="tru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6"/>
      <c r="Y965" s="65"/>
      <c r="Z965" s="65"/>
      <c r="AA965" s="65"/>
    </row>
    <row r="966" customFormat="false" ht="27.75" hidden="false" customHeight="tru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6"/>
      <c r="Y966" s="65"/>
      <c r="Z966" s="65"/>
      <c r="AA966" s="65"/>
    </row>
    <row r="967" customFormat="false" ht="27.75" hidden="false" customHeight="tru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6"/>
      <c r="Y967" s="65"/>
      <c r="Z967" s="65"/>
      <c r="AA967" s="65"/>
    </row>
    <row r="968" customFormat="false" ht="27.75" hidden="false" customHeight="tru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6"/>
      <c r="Y968" s="65"/>
      <c r="Z968" s="65"/>
      <c r="AA968" s="65"/>
    </row>
    <row r="969" customFormat="false" ht="27.75" hidden="false" customHeight="tru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6"/>
      <c r="Y969" s="65"/>
      <c r="Z969" s="65"/>
      <c r="AA969" s="65"/>
    </row>
    <row r="970" customFormat="false" ht="27.75" hidden="false" customHeight="tru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6"/>
      <c r="Y970" s="65"/>
      <c r="Z970" s="65"/>
      <c r="AA970" s="65"/>
    </row>
    <row r="971" customFormat="false" ht="27.75" hidden="false" customHeight="tru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6"/>
      <c r="Y971" s="65"/>
      <c r="Z971" s="65"/>
      <c r="AA971" s="65"/>
    </row>
    <row r="972" customFormat="false" ht="27.75" hidden="false" customHeight="tru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6"/>
      <c r="Y972" s="65"/>
      <c r="Z972" s="65"/>
      <c r="AA972" s="65"/>
    </row>
    <row r="973" customFormat="false" ht="27.75" hidden="false" customHeight="tru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6"/>
      <c r="Y973" s="65"/>
      <c r="Z973" s="65"/>
      <c r="AA973" s="65"/>
    </row>
    <row r="974" customFormat="false" ht="27.75" hidden="false" customHeight="tru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6"/>
      <c r="Y974" s="65"/>
      <c r="Z974" s="65"/>
      <c r="AA974" s="65"/>
    </row>
    <row r="975" customFormat="false" ht="27.75" hidden="false" customHeight="tru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6"/>
      <c r="Y975" s="65"/>
      <c r="Z975" s="65"/>
      <c r="AA975" s="65"/>
    </row>
    <row r="976" customFormat="false" ht="27.75" hidden="false" customHeight="tru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6"/>
      <c r="Y976" s="65"/>
      <c r="Z976" s="65"/>
      <c r="AA976" s="65"/>
    </row>
    <row r="977" customFormat="false" ht="27.75" hidden="false" customHeight="tru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6"/>
      <c r="Y977" s="65"/>
      <c r="Z977" s="65"/>
      <c r="AA977" s="65"/>
    </row>
    <row r="978" customFormat="false" ht="27.75" hidden="false" customHeight="tru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6"/>
      <c r="Y978" s="65"/>
      <c r="Z978" s="65"/>
      <c r="AA978" s="65"/>
    </row>
    <row r="979" customFormat="false" ht="27.75" hidden="false" customHeight="tru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6"/>
      <c r="Y979" s="65"/>
      <c r="Z979" s="65"/>
      <c r="AA979" s="65"/>
    </row>
    <row r="980" customFormat="false" ht="27.75" hidden="false" customHeight="tru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6"/>
      <c r="Y980" s="65"/>
      <c r="Z980" s="65"/>
      <c r="AA980" s="65"/>
    </row>
    <row r="981" customFormat="false" ht="27.75" hidden="false" customHeight="tru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6"/>
      <c r="Y981" s="65"/>
      <c r="Z981" s="65"/>
      <c r="AA981" s="65"/>
    </row>
    <row r="982" customFormat="false" ht="27.75" hidden="false" customHeight="tru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6"/>
      <c r="Y982" s="65"/>
      <c r="Z982" s="65"/>
      <c r="AA982" s="65"/>
    </row>
    <row r="983" customFormat="false" ht="27.75" hidden="false" customHeight="tru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6"/>
      <c r="Y983" s="65"/>
      <c r="Z983" s="65"/>
      <c r="AA983" s="65"/>
    </row>
    <row r="984" customFormat="false" ht="27.75" hidden="false" customHeight="tru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6"/>
      <c r="Y984" s="65"/>
      <c r="Z984" s="65"/>
      <c r="AA984" s="65"/>
    </row>
    <row r="985" customFormat="false" ht="27.75" hidden="false" customHeight="tru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6"/>
      <c r="Y985" s="65"/>
      <c r="Z985" s="65"/>
      <c r="AA985" s="65"/>
    </row>
    <row r="986" customFormat="false" ht="27.75" hidden="false" customHeight="tru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6"/>
      <c r="Y986" s="65"/>
      <c r="Z986" s="65"/>
      <c r="AA986" s="65"/>
    </row>
    <row r="987" customFormat="false" ht="27.75" hidden="false" customHeight="tru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6"/>
      <c r="Y987" s="65"/>
      <c r="Z987" s="65"/>
      <c r="AA987" s="65"/>
    </row>
    <row r="988" customFormat="false" ht="27.75" hidden="false" customHeight="tru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6"/>
      <c r="Y988" s="65"/>
      <c r="Z988" s="65"/>
      <c r="AA988" s="65"/>
    </row>
    <row r="989" customFormat="false" ht="27.75" hidden="false" customHeight="tru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6"/>
      <c r="Y989" s="65"/>
      <c r="Z989" s="65"/>
      <c r="AA989" s="65"/>
    </row>
    <row r="990" customFormat="false" ht="27.75" hidden="false" customHeight="tru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6"/>
      <c r="Y990" s="65"/>
      <c r="Z990" s="65"/>
      <c r="AA990" s="65"/>
    </row>
    <row r="991" customFormat="false" ht="27.75" hidden="false" customHeight="tru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6"/>
      <c r="Y991" s="65"/>
      <c r="Z991" s="65"/>
      <c r="AA991" s="65"/>
    </row>
  </sheetData>
  <mergeCells count="20">
    <mergeCell ref="A3:C3"/>
    <mergeCell ref="D3:N3"/>
    <mergeCell ref="B4:D4"/>
    <mergeCell ref="E4:G4"/>
    <mergeCell ref="I4:I5"/>
    <mergeCell ref="J4:J5"/>
    <mergeCell ref="K4:K5"/>
    <mergeCell ref="L4:R4"/>
    <mergeCell ref="V5:V6"/>
    <mergeCell ref="W5:W6"/>
    <mergeCell ref="X5:X6"/>
    <mergeCell ref="B12:D12"/>
    <mergeCell ref="E12:G12"/>
    <mergeCell ref="I12:I13"/>
    <mergeCell ref="J12:J13"/>
    <mergeCell ref="K12:K13"/>
    <mergeCell ref="L12:R12"/>
    <mergeCell ref="V13:V14"/>
    <mergeCell ref="W13:W14"/>
    <mergeCell ref="X13:X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3:00:42Z</dcterms:created>
  <dc:creator>Пользователь</dc:creator>
  <dc:description/>
  <dc:language>en-US</dc:language>
  <cp:lastModifiedBy>Ирина Хмыль</cp:lastModifiedBy>
  <cp:lastPrinted>2024-06-25T06:39:09Z</cp:lastPrinted>
  <dcterms:modified xsi:type="dcterms:W3CDTF">2025-01-03T12:43:52Z</dcterms:modified>
  <cp:revision>0</cp:revision>
  <dc:subject/>
  <dc:title/>
</cp:coreProperties>
</file>